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ihodi" sheetId="1" state="visible" r:id="rId2"/>
    <sheet name=" Rasho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64">
  <si>
    <t xml:space="preserve">DJEČJI VRTIĆ POŽEGA</t>
  </si>
  <si>
    <t xml:space="preserve">RUDINSKA 8</t>
  </si>
  <si>
    <t xml:space="preserve">34000, Požega</t>
  </si>
  <si>
    <t xml:space="preserve">OIB:30492723401</t>
  </si>
  <si>
    <t xml:space="preserve">III. REBALANS 2024.</t>
  </si>
  <si>
    <t xml:space="preserve">POZICIJA</t>
  </si>
  <si>
    <t xml:space="preserve">BROJ KONTA</t>
  </si>
  <si>
    <t xml:space="preserve">VRSTA PRIHODA / PRIMITAKA</t>
  </si>
  <si>
    <t xml:space="preserve">PLANIRANO</t>
  </si>
  <si>
    <t xml:space="preserve">REALIZIRANO</t>
  </si>
  <si>
    <t xml:space="preserve">PROMJENA</t>
  </si>
  <si>
    <t xml:space="preserve">III. REBALANS</t>
  </si>
  <si>
    <t xml:space="preserve">III REBALANS</t>
  </si>
  <si>
    <t xml:space="preserve">SVEUKUPNO PRIHODI</t>
  </si>
  <si>
    <t xml:space="preserve">Razdjel</t>
  </si>
  <si>
    <t xml:space="preserve">000</t>
  </si>
  <si>
    <t xml:space="preserve">PRIHODI</t>
  </si>
  <si>
    <t xml:space="preserve">Glava</t>
  </si>
  <si>
    <t xml:space="preserve">00002</t>
  </si>
  <si>
    <t xml:space="preserve">PRIHODI PRORAČUNSKIH KORISNIKA</t>
  </si>
  <si>
    <t xml:space="preserve">Korisnik </t>
  </si>
  <si>
    <t xml:space="preserve">K004</t>
  </si>
  <si>
    <t xml:space="preserve">Izvor </t>
  </si>
  <si>
    <t xml:space="preserve">1.</t>
  </si>
  <si>
    <t xml:space="preserve">OPĆI PRIHODI I PRIMICI</t>
  </si>
  <si>
    <t xml:space="preserve">1.0.</t>
  </si>
  <si>
    <t xml:space="preserve">6</t>
  </si>
  <si>
    <t xml:space="preserve">Prihodi poslovanja</t>
  </si>
  <si>
    <t xml:space="preserve">67</t>
  </si>
  <si>
    <t xml:space="preserve">Prihodi iz proračuna</t>
  </si>
  <si>
    <t xml:space="preserve">671</t>
  </si>
  <si>
    <t xml:space="preserve">Prihodi iz proračuna za financiranje redovne djelatnosti korisnika proračuna</t>
  </si>
  <si>
    <t xml:space="preserve">6711</t>
  </si>
  <si>
    <t xml:space="preserve">Prihodi za financiranje rashoda poslovanja</t>
  </si>
  <si>
    <t xml:space="preserve">P0221</t>
  </si>
  <si>
    <t xml:space="preserve">67111</t>
  </si>
  <si>
    <t xml:space="preserve">3.</t>
  </si>
  <si>
    <t xml:space="preserve">VLASTITI PRIHODI</t>
  </si>
  <si>
    <t xml:space="preserve">3.1.</t>
  </si>
  <si>
    <t xml:space="preserve">VLASTITI PRIHODI PRORAČUNSKIH KORISNIKA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P0291</t>
  </si>
  <si>
    <t xml:space="preserve">66151</t>
  </si>
  <si>
    <t xml:space="preserve">4.</t>
  </si>
  <si>
    <t xml:space="preserve">PRIHODI ZA POSEBNE NAMJENE</t>
  </si>
  <si>
    <t xml:space="preserve">4.2.</t>
  </si>
  <si>
    <t xml:space="preserve">PRIHODI ZA POSEBNE NAMJENE PRORAČUNSKIH KORISNIK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P0265</t>
  </si>
  <si>
    <t xml:space="preserve">65264</t>
  </si>
  <si>
    <t xml:space="preserve">Sufinan. cijene usluge, particip. i sl. - primarni program</t>
  </si>
  <si>
    <t xml:space="preserve">P0266</t>
  </si>
  <si>
    <t xml:space="preserve">Sufinanciranje cijene usluge, participacije i slično-mala škla</t>
  </si>
  <si>
    <t xml:space="preserve">P0267</t>
  </si>
  <si>
    <t xml:space="preserve">65267</t>
  </si>
  <si>
    <t xml:space="preserve">Prihodi s naslova osiguranja, refundacije štete i totalne štt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P0339</t>
  </si>
  <si>
    <t xml:space="preserve">68311</t>
  </si>
  <si>
    <t xml:space="preserve">5.</t>
  </si>
  <si>
    <t xml:space="preserve">POMOĆI</t>
  </si>
  <si>
    <t xml:space="preserve">5.1.</t>
  </si>
  <si>
    <t xml:space="preserve">POMOĆI PRORAČUNSKIH KORISNIKA</t>
  </si>
  <si>
    <t xml:space="preserve">63</t>
  </si>
  <si>
    <t xml:space="preserve">Pomoći iz inozemstva (darovnice)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P0356</t>
  </si>
  <si>
    <t xml:space="preserve">63612</t>
  </si>
  <si>
    <t xml:space="preserve">Tekuće pomoći iz drž.proračuna prorač. korisnicima proračunadržavni</t>
  </si>
  <si>
    <t xml:space="preserve">P0357</t>
  </si>
  <si>
    <t xml:space="preserve">63613</t>
  </si>
  <si>
    <t xml:space="preserve">Tekuće pomoći proračunskim korisn. iz prorač. JLP(R)S koji i nije nadležan-županijski</t>
  </si>
  <si>
    <t xml:space="preserve">P0358</t>
  </si>
  <si>
    <t xml:space="preserve">Tekuće pomoći proračunskim korisn. iz pror. JLP(R)S koji im ije nadležan-općinski</t>
  </si>
  <si>
    <t xml:space="preserve">5.6.</t>
  </si>
  <si>
    <t xml:space="preserve">POMOĆI - sufinanciranje vrtića</t>
  </si>
  <si>
    <t xml:space="preserve">P0369</t>
  </si>
  <si>
    <t xml:space="preserve">Prihodi za financiranje rashoda poslovanja - izvor 5.6.</t>
  </si>
  <si>
    <t xml:space="preserve">6.</t>
  </si>
  <si>
    <t xml:space="preserve">DONACIJE</t>
  </si>
  <si>
    <t xml:space="preserve">6.1.</t>
  </si>
  <si>
    <t xml:space="preserve">DONACIJE PRORAČUNSKIH KORISNIKA</t>
  </si>
  <si>
    <t xml:space="preserve">663</t>
  </si>
  <si>
    <t xml:space="preserve">Donacije od pravnih i fizičkih osoba izvan opće države</t>
  </si>
  <si>
    <t xml:space="preserve">6631</t>
  </si>
  <si>
    <t xml:space="preserve">Tekuće donacije</t>
  </si>
  <si>
    <t xml:space="preserve">P0095</t>
  </si>
  <si>
    <t xml:space="preserve">66313</t>
  </si>
  <si>
    <t xml:space="preserve">Tekuće donacije od trgovačkih društava</t>
  </si>
  <si>
    <t xml:space="preserve">VRSTA RASHODA / IZDATAKA</t>
  </si>
  <si>
    <t xml:space="preserve">SVEUKUPNO RASHODI / IZDACI</t>
  </si>
  <si>
    <t xml:space="preserve">004</t>
  </si>
  <si>
    <t xml:space="preserve">UPRAVNI ODJEL ZA DRUŠTVENE DJELATNOSTI</t>
  </si>
  <si>
    <t xml:space="preserve">00403</t>
  </si>
  <si>
    <t xml:space="preserve">JAVNE USTANOVE PREDŠKOLSKOG ODGOJA</t>
  </si>
  <si>
    <t xml:space="preserve">Proračunski korisnik</t>
  </si>
  <si>
    <t xml:space="preserve">32738</t>
  </si>
  <si>
    <t xml:space="preserve">GLAVNI PROGRAM</t>
  </si>
  <si>
    <t xml:space="preserve">A05</t>
  </si>
  <si>
    <t xml:space="preserve">REDOVNA DJELATNOST PREDŠKOLSKOG ODGOJA</t>
  </si>
  <si>
    <t xml:space="preserve">PROGRAM</t>
  </si>
  <si>
    <t xml:space="preserve">5000</t>
  </si>
  <si>
    <t xml:space="preserve">Aktivnost</t>
  </si>
  <si>
    <t xml:space="preserve">A500001</t>
  </si>
  <si>
    <t xml:space="preserve">OSNOVNA AKTIVNOST PREDŠKOLSKOG ODGOJ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R4022</t>
  </si>
  <si>
    <t xml:space="preserve">31111</t>
  </si>
  <si>
    <t xml:space="preserve">Plaće za zaposlene</t>
  </si>
  <si>
    <t xml:space="preserve">312</t>
  </si>
  <si>
    <t xml:space="preserve">Ostali rashodi za zaposlene</t>
  </si>
  <si>
    <t xml:space="preserve">3121</t>
  </si>
  <si>
    <t xml:space="preserve">R4551-1</t>
  </si>
  <si>
    <t xml:space="preserve">31211</t>
  </si>
  <si>
    <t xml:space="preserve">Bonus za uspješan rad</t>
  </si>
  <si>
    <t xml:space="preserve">R3476</t>
  </si>
  <si>
    <t xml:space="preserve">31212</t>
  </si>
  <si>
    <t xml:space="preserve">Nagrade</t>
  </si>
  <si>
    <t xml:space="preserve">Božićnica 82 x 300 eura = 24.600,00, jubilarna Balog 347,90</t>
  </si>
  <si>
    <t xml:space="preserve">R3477</t>
  </si>
  <si>
    <t xml:space="preserve">31214</t>
  </si>
  <si>
    <t xml:space="preserve">Otpremnine</t>
  </si>
  <si>
    <t xml:space="preserve">R4023</t>
  </si>
  <si>
    <t xml:space="preserve">31216</t>
  </si>
  <si>
    <t xml:space="preserve">Regres za godišnji odmor</t>
  </si>
  <si>
    <t xml:space="preserve">Darmopil K. 300,00</t>
  </si>
  <si>
    <t xml:space="preserve">R4024</t>
  </si>
  <si>
    <t xml:space="preserve">31219</t>
  </si>
  <si>
    <t xml:space="preserve">Ostali nenavedeni rashodi za zaposlene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R3478</t>
  </si>
  <si>
    <t xml:space="preserve">31321</t>
  </si>
  <si>
    <t xml:space="preserve">32</t>
  </si>
  <si>
    <t xml:space="preserve">Materijalni rashodi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R4418</t>
  </si>
  <si>
    <t xml:space="preserve">32319</t>
  </si>
  <si>
    <t xml:space="preserve">Ostale usluge za komunikaciju i prijevoz</t>
  </si>
  <si>
    <t xml:space="preserve">manje za prijevoz predškolaca 2.060,00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R3479</t>
  </si>
  <si>
    <t xml:space="preserve">32214</t>
  </si>
  <si>
    <t xml:space="preserve">Materijal i sredstva za čišćenje i održavanje</t>
  </si>
  <si>
    <t xml:space="preserve">R3480</t>
  </si>
  <si>
    <t xml:space="preserve">R3481</t>
  </si>
  <si>
    <t xml:space="preserve">R4027</t>
  </si>
  <si>
    <t xml:space="preserve">31213</t>
  </si>
  <si>
    <t xml:space="preserve">Darovi</t>
  </si>
  <si>
    <t xml:space="preserve">43 djece x 150 eura =6.020,00, isplata za rođenje djeteta za Blažanin. 950,00</t>
  </si>
  <si>
    <t xml:space="preserve">R3482</t>
  </si>
  <si>
    <t xml:space="preserve">31215</t>
  </si>
  <si>
    <t xml:space="preserve">Naknade za bolest, invalidnost i smrtni slučaj</t>
  </si>
  <si>
    <t xml:space="preserve">Taborski M. 1.100,00 bolov. duže od 90 d., Čevapović Zdenka, smrt majke 1.300,00, povećali za 1.150,00</t>
  </si>
  <si>
    <t xml:space="preserve">R3483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R3484</t>
  </si>
  <si>
    <t xml:space="preserve">32111</t>
  </si>
  <si>
    <t xml:space="preserve">Dnevnice za službeni put u zemlji</t>
  </si>
  <si>
    <t xml:space="preserve">R3485</t>
  </si>
  <si>
    <t xml:space="preserve">32113</t>
  </si>
  <si>
    <t xml:space="preserve">Naknade za smještaj na službenom putu u zemlji</t>
  </si>
  <si>
    <t xml:space="preserve">R3486</t>
  </si>
  <si>
    <t xml:space="preserve">32115</t>
  </si>
  <si>
    <t xml:space="preserve">Naknade za prijevoz na službenom putu u zemlji</t>
  </si>
  <si>
    <t xml:space="preserve">3212</t>
  </si>
  <si>
    <t xml:space="preserve">Naknade za prijevoz, za rad na terenu i odvojeni život</t>
  </si>
  <si>
    <t xml:space="preserve">R3487</t>
  </si>
  <si>
    <t xml:space="preserve">32121</t>
  </si>
  <si>
    <t xml:space="preserve">Naknade za prijevoz na posao i s posla</t>
  </si>
  <si>
    <t xml:space="preserve">3213</t>
  </si>
  <si>
    <t xml:space="preserve">Stručno usavršavanje zaposlenika</t>
  </si>
  <si>
    <t xml:space="preserve">R3488</t>
  </si>
  <si>
    <t xml:space="preserve">32131</t>
  </si>
  <si>
    <t xml:space="preserve">Seminari, savjetovanja i simpoziji</t>
  </si>
  <si>
    <t xml:space="preserve">R3489</t>
  </si>
  <si>
    <t xml:space="preserve">32132</t>
  </si>
  <si>
    <t xml:space="preserve">Tečajevi i stručni ispiti</t>
  </si>
  <si>
    <t xml:space="preserve">3214</t>
  </si>
  <si>
    <t xml:space="preserve">Ostale naknade troškova zaposlenima</t>
  </si>
  <si>
    <t xml:space="preserve">R3490</t>
  </si>
  <si>
    <t xml:space="preserve">32141</t>
  </si>
  <si>
    <t xml:space="preserve">Naknada za korištenje privatnog automobila u službene svrhe</t>
  </si>
  <si>
    <t xml:space="preserve">R3491</t>
  </si>
  <si>
    <t xml:space="preserve">32211</t>
  </si>
  <si>
    <t xml:space="preserve">Uredski materijal</t>
  </si>
  <si>
    <t xml:space="preserve">R3493</t>
  </si>
  <si>
    <t xml:space="preserve">R3494</t>
  </si>
  <si>
    <t xml:space="preserve">32216</t>
  </si>
  <si>
    <t xml:space="preserve">Materijal za higijenske potrebe i njegu</t>
  </si>
  <si>
    <t xml:space="preserve">R3495</t>
  </si>
  <si>
    <t xml:space="preserve">32219</t>
  </si>
  <si>
    <t xml:space="preserve">Ostali materijal za potrebe redovnog poslovanja</t>
  </si>
  <si>
    <t xml:space="preserve">3222</t>
  </si>
  <si>
    <t xml:space="preserve">Materijal i sirovine</t>
  </si>
  <si>
    <t xml:space="preserve">R3496</t>
  </si>
  <si>
    <t xml:space="preserve">32221</t>
  </si>
  <si>
    <t xml:space="preserve">Osnovni materijal i sirovine</t>
  </si>
  <si>
    <t xml:space="preserve">R3497</t>
  </si>
  <si>
    <t xml:space="preserve">32224</t>
  </si>
  <si>
    <t xml:space="preserve">Namirnice</t>
  </si>
  <si>
    <t xml:space="preserve">3223</t>
  </si>
  <si>
    <t xml:space="preserve">Energija</t>
  </si>
  <si>
    <t xml:space="preserve">R3498</t>
  </si>
  <si>
    <t xml:space="preserve">32231</t>
  </si>
  <si>
    <t xml:space="preserve">Električna energija</t>
  </si>
  <si>
    <t xml:space="preserve">R3499</t>
  </si>
  <si>
    <t xml:space="preserve">32233</t>
  </si>
  <si>
    <t xml:space="preserve">Plin</t>
  </si>
  <si>
    <t xml:space="preserve">R3500</t>
  </si>
  <si>
    <t xml:space="preserve">32234</t>
  </si>
  <si>
    <t xml:space="preserve">Motorni benzin i dizel gorivo</t>
  </si>
  <si>
    <t xml:space="preserve">3224</t>
  </si>
  <si>
    <t xml:space="preserve">Materijal i dijelovi za tekuće i investicijsko održavanje</t>
  </si>
  <si>
    <t xml:space="preserve">R3501</t>
  </si>
  <si>
    <t xml:space="preserve">32241</t>
  </si>
  <si>
    <t xml:space="preserve">Materijal i dijelovi za tekuće i inveticijsko održavanje građevinskih objekata</t>
  </si>
  <si>
    <t xml:space="preserve">R3502</t>
  </si>
  <si>
    <t xml:space="preserve">32242</t>
  </si>
  <si>
    <t xml:space="preserve">Materijal i dijelovi za tekuće i investicijsko održavanje postrojenja i opreme</t>
  </si>
  <si>
    <t xml:space="preserve">R3503</t>
  </si>
  <si>
    <t xml:space="preserve">32243</t>
  </si>
  <si>
    <t xml:space="preserve">Materijal i dijelovi za tekuće i investicijsko održavanje transportnih sredstava</t>
  </si>
  <si>
    <t xml:space="preserve">3225</t>
  </si>
  <si>
    <t xml:space="preserve">Sitni inventar i auto gume</t>
  </si>
  <si>
    <t xml:space="preserve">R3504</t>
  </si>
  <si>
    <t xml:space="preserve">32251</t>
  </si>
  <si>
    <t xml:space="preserve">Sitni inventar</t>
  </si>
  <si>
    <t xml:space="preserve">3227</t>
  </si>
  <si>
    <t xml:space="preserve">Službena, radna i zaštitna odjeća i obuća</t>
  </si>
  <si>
    <t xml:space="preserve">R3505</t>
  </si>
  <si>
    <t xml:space="preserve">32271</t>
  </si>
  <si>
    <t xml:space="preserve">R3506</t>
  </si>
  <si>
    <t xml:space="preserve">32311</t>
  </si>
  <si>
    <t xml:space="preserve">Usluge telefona, telefaksa</t>
  </si>
  <si>
    <t xml:space="preserve">R3507</t>
  </si>
  <si>
    <t xml:space="preserve">32313</t>
  </si>
  <si>
    <t xml:space="preserve">Poštarina (pisma, tiskanice i sl.)</t>
  </si>
  <si>
    <t xml:space="preserve">3232</t>
  </si>
  <si>
    <t xml:space="preserve">Usluge tekućeg i investicijskog održavanja</t>
  </si>
  <si>
    <t xml:space="preserve">R3508</t>
  </si>
  <si>
    <t xml:space="preserve">32321</t>
  </si>
  <si>
    <t xml:space="preserve">Usluge tekućeg i investicijskog održavanja građevinskih objekata</t>
  </si>
  <si>
    <t xml:space="preserve">berta brava, dodano 810,00 eura za Elpidio uslugu iz 4. mjeseca koju nije fakturirao</t>
  </si>
  <si>
    <t xml:space="preserve">R3509</t>
  </si>
  <si>
    <t xml:space="preserve">32322</t>
  </si>
  <si>
    <t xml:space="preserve">Usluge tekućeg i investicijskog održavanja postrojenja i opreme</t>
  </si>
  <si>
    <t xml:space="preserve">servis vatrog. aparata, servis robura dodano 500,00</t>
  </si>
  <si>
    <t xml:space="preserve">R3510</t>
  </si>
  <si>
    <t xml:space="preserve">32323</t>
  </si>
  <si>
    <t xml:space="preserve">Usluge tekućeg i investicijskog održavanja prijevoznih sredstava</t>
  </si>
  <si>
    <t xml:space="preserve">R3511</t>
  </si>
  <si>
    <t xml:space="preserve">32329</t>
  </si>
  <si>
    <t xml:space="preserve">Ostale usluge tekućeg i investicijskog održavanja</t>
  </si>
  <si>
    <t xml:space="preserve">3233</t>
  </si>
  <si>
    <t xml:space="preserve">Usluge promidžbe i informiranja</t>
  </si>
  <si>
    <t xml:space="preserve">R4891</t>
  </si>
  <si>
    <t xml:space="preserve">32331</t>
  </si>
  <si>
    <t xml:space="preserve">Elektronski mediji</t>
  </si>
  <si>
    <t xml:space="preserve">R3512</t>
  </si>
  <si>
    <t xml:space="preserve">32339</t>
  </si>
  <si>
    <t xml:space="preserve">Ostale usluge promidžbe i informiranja</t>
  </si>
  <si>
    <t xml:space="preserve">3234</t>
  </si>
  <si>
    <t xml:space="preserve">Komunalne usluge</t>
  </si>
  <si>
    <t xml:space="preserve">R3513</t>
  </si>
  <si>
    <t xml:space="preserve">32341</t>
  </si>
  <si>
    <t xml:space="preserve">Opskrba vodom</t>
  </si>
  <si>
    <t xml:space="preserve">R3514</t>
  </si>
  <si>
    <t xml:space="preserve">32342</t>
  </si>
  <si>
    <t xml:space="preserve">Iznošenje i odvoz smeća</t>
  </si>
  <si>
    <t xml:space="preserve">jedan kontejner više</t>
  </si>
  <si>
    <t xml:space="preserve">R3515</t>
  </si>
  <si>
    <t xml:space="preserve">32343</t>
  </si>
  <si>
    <t xml:space="preserve">Deratizacija i dezinsekcija</t>
  </si>
  <si>
    <t xml:space="preserve">R3516</t>
  </si>
  <si>
    <t xml:space="preserve">32344</t>
  </si>
  <si>
    <t xml:space="preserve">Dimnjačarske i ekološke usluge</t>
  </si>
  <si>
    <t xml:space="preserve">R3517</t>
  </si>
  <si>
    <t xml:space="preserve">32347</t>
  </si>
  <si>
    <t xml:space="preserve">Pričuva</t>
  </si>
  <si>
    <t xml:space="preserve">povećali za 30,00 eura</t>
  </si>
  <si>
    <t xml:space="preserve">R3518</t>
  </si>
  <si>
    <t xml:space="preserve">32349</t>
  </si>
  <si>
    <t xml:space="preserve">Ostale komunalne usluge</t>
  </si>
  <si>
    <t xml:space="preserve">3235</t>
  </si>
  <si>
    <t xml:space="preserve">Zakupnine i najamnine</t>
  </si>
  <si>
    <t xml:space="preserve">R4784</t>
  </si>
  <si>
    <t xml:space="preserve">32354</t>
  </si>
  <si>
    <t xml:space="preserve">Licence</t>
  </si>
  <si>
    <t xml:space="preserve">R3862</t>
  </si>
  <si>
    <t xml:space="preserve">32359</t>
  </si>
  <si>
    <t xml:space="preserve">Ostale  zakupnine i najamnine</t>
  </si>
  <si>
    <t xml:space="preserve">božić. priredba Kazalište</t>
  </si>
  <si>
    <t xml:space="preserve">3236</t>
  </si>
  <si>
    <t xml:space="preserve">Zdravstvene i veterinarske usluge</t>
  </si>
  <si>
    <t xml:space="preserve">R3519</t>
  </si>
  <si>
    <t xml:space="preserve">32361</t>
  </si>
  <si>
    <t xml:space="preserve">Obvezni i preventivni zdravstveni pregledi zaposlenika</t>
  </si>
  <si>
    <t xml:space="preserve">R3520</t>
  </si>
  <si>
    <t xml:space="preserve">32363</t>
  </si>
  <si>
    <t xml:space="preserve">Laboratorijske usluge</t>
  </si>
  <si>
    <t xml:space="preserve">3237</t>
  </si>
  <si>
    <t xml:space="preserve">Intelektualne i osobne usluge</t>
  </si>
  <si>
    <t xml:space="preserve">R3521</t>
  </si>
  <si>
    <t xml:space="preserve">32373</t>
  </si>
  <si>
    <t xml:space="preserve">Usluge odvjetnika i pravnog savjetovanja</t>
  </si>
  <si>
    <t xml:space="preserve">R3522</t>
  </si>
  <si>
    <t xml:space="preserve">32379</t>
  </si>
  <si>
    <t xml:space="preserve">Ostale intelektualne usluge</t>
  </si>
  <si>
    <t xml:space="preserve">3238</t>
  </si>
  <si>
    <t xml:space="preserve">Računalne usluge</t>
  </si>
  <si>
    <t xml:space="preserve">R3523</t>
  </si>
  <si>
    <t xml:space="preserve">32389</t>
  </si>
  <si>
    <t xml:space="preserve">Ostale računalne usluge</t>
  </si>
  <si>
    <t xml:space="preserve">3239</t>
  </si>
  <si>
    <t xml:space="preserve">Ostale usluge</t>
  </si>
  <si>
    <t xml:space="preserve">R3524</t>
  </si>
  <si>
    <t xml:space="preserve">32391</t>
  </si>
  <si>
    <t xml:space="preserve">Grafičke i tiskarske usluge, usluge kopiranja i uvezivanja i slično</t>
  </si>
  <si>
    <t xml:space="preserve">R3525</t>
  </si>
  <si>
    <t xml:space="preserve">32392</t>
  </si>
  <si>
    <t xml:space="preserve">Film i izrada fotografija</t>
  </si>
  <si>
    <t xml:space="preserve">R3526</t>
  </si>
  <si>
    <t xml:space="preserve">32394</t>
  </si>
  <si>
    <t xml:space="preserve">Usluge pri registraciji prijevoznih sredstava</t>
  </si>
  <si>
    <t xml:space="preserve">R3527</t>
  </si>
  <si>
    <t xml:space="preserve">32399</t>
  </si>
  <si>
    <t xml:space="preserve">Ostale nespomenut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R3528</t>
  </si>
  <si>
    <t xml:space="preserve">32921</t>
  </si>
  <si>
    <t xml:space="preserve">Premije osiguranja prijevoznih sredstava</t>
  </si>
  <si>
    <t xml:space="preserve">R3529</t>
  </si>
  <si>
    <t xml:space="preserve">32922</t>
  </si>
  <si>
    <t xml:space="preserve">Premije osiguranja ostale imovine</t>
  </si>
  <si>
    <t xml:space="preserve">R3530</t>
  </si>
  <si>
    <t xml:space="preserve">32923</t>
  </si>
  <si>
    <t xml:space="preserve">Premije osiguranja zaposlenih</t>
  </si>
  <si>
    <t xml:space="preserve">3293</t>
  </si>
  <si>
    <t xml:space="preserve">Reprezentacija</t>
  </si>
  <si>
    <t xml:space="preserve">R3531</t>
  </si>
  <si>
    <t xml:space="preserve">32931</t>
  </si>
  <si>
    <t xml:space="preserve">3294</t>
  </si>
  <si>
    <t xml:space="preserve">Članarine</t>
  </si>
  <si>
    <t xml:space="preserve">R3532</t>
  </si>
  <si>
    <t xml:space="preserve">32941</t>
  </si>
  <si>
    <t xml:space="preserve">Tuzemne članarine</t>
  </si>
  <si>
    <t xml:space="preserve">3295</t>
  </si>
  <si>
    <t xml:space="preserve">Pristojbe i naknade</t>
  </si>
  <si>
    <t xml:space="preserve">R3533</t>
  </si>
  <si>
    <t xml:space="preserve">32951</t>
  </si>
  <si>
    <t xml:space="preserve">Upravne i administrativne pristojbe</t>
  </si>
  <si>
    <t xml:space="preserve">R3534</t>
  </si>
  <si>
    <t xml:space="preserve">32952</t>
  </si>
  <si>
    <t xml:space="preserve">Sudske pristojbe</t>
  </si>
  <si>
    <t xml:space="preserve">R3535</t>
  </si>
  <si>
    <t xml:space="preserve">32953</t>
  </si>
  <si>
    <t xml:space="preserve">Javnobilježničke pristojbe</t>
  </si>
  <si>
    <t xml:space="preserve">3296</t>
  </si>
  <si>
    <t xml:space="preserve">Troškovi sudskih postupaka</t>
  </si>
  <si>
    <t xml:space="preserve">R4347</t>
  </si>
  <si>
    <t xml:space="preserve">32961</t>
  </si>
  <si>
    <t xml:space="preserve">3299</t>
  </si>
  <si>
    <t xml:space="preserve">R3536</t>
  </si>
  <si>
    <t xml:space="preserve">32991</t>
  </si>
  <si>
    <t xml:space="preserve">Rashodi protokola (vijenci, cvijeće, svijeće i slično)</t>
  </si>
  <si>
    <t xml:space="preserve">R3537</t>
  </si>
  <si>
    <t xml:space="preserve">329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R3538</t>
  </si>
  <si>
    <t xml:space="preserve">34333</t>
  </si>
  <si>
    <t xml:space="preserve">Zatezne kamate iz poslovnih odnosa</t>
  </si>
  <si>
    <t xml:space="preserve">3434</t>
  </si>
  <si>
    <t xml:space="preserve">Ostali nespomenuti financijski rashodi</t>
  </si>
  <si>
    <t xml:space="preserve">R3539</t>
  </si>
  <si>
    <t xml:space="preserve">34349</t>
  </si>
  <si>
    <t xml:space="preserve">R3540</t>
  </si>
  <si>
    <t xml:space="preserve">R3541</t>
  </si>
  <si>
    <t xml:space="preserve">R3542</t>
  </si>
  <si>
    <t xml:space="preserve">R3543</t>
  </si>
  <si>
    <t xml:space="preserve">povećanje 4 mjeseca po 24.0000=96.000+200.156,01=296.156,01-243.100,00=53.056,01</t>
  </si>
  <si>
    <t xml:space="preserve">R4022-1</t>
  </si>
  <si>
    <t xml:space="preserve">R3478-1</t>
  </si>
  <si>
    <t xml:space="preserve">R3487-1</t>
  </si>
  <si>
    <t xml:space="preserve">R3545</t>
  </si>
  <si>
    <t xml:space="preserve">Kapitalni projekt</t>
  </si>
  <si>
    <t xml:space="preserve">K500001</t>
  </si>
  <si>
    <t xml:space="preserve">NABAVA OPREME U PREDŠKOLSKOM ODGOJU</t>
  </si>
  <si>
    <t xml:space="preserve">R3546</t>
  </si>
  <si>
    <t xml:space="preserve">32353</t>
  </si>
  <si>
    <t xml:space="preserve">Zakupnine i najamnine za opremu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R4493</t>
  </si>
  <si>
    <t xml:space="preserve">42211</t>
  </si>
  <si>
    <t xml:space="preserve">Računala i računalna oprema</t>
  </si>
  <si>
    <t xml:space="preserve">4226</t>
  </si>
  <si>
    <t xml:space="preserve">Sportska i glazbena oprema</t>
  </si>
  <si>
    <t xml:space="preserve">R4832</t>
  </si>
  <si>
    <t xml:space="preserve">42262</t>
  </si>
  <si>
    <t xml:space="preserve">Glazbeni instrumenti i oprema</t>
  </si>
  <si>
    <t xml:space="preserve">4227</t>
  </si>
  <si>
    <t xml:space="preserve">Uređaji, strojevi i oprema za ostale namjene</t>
  </si>
  <si>
    <t xml:space="preserve">R3547</t>
  </si>
  <si>
    <t xml:space="preserve">42273</t>
  </si>
  <si>
    <t xml:space="preserve">Oprema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R3548</t>
  </si>
  <si>
    <t xml:space="preserve">42621</t>
  </si>
  <si>
    <t xml:space="preserve">U Požegi, 28. 11. 2024.</t>
  </si>
  <si>
    <t xml:space="preserve">RAVNATELJICA:</t>
  </si>
  <si>
    <t xml:space="preserve">Sanela Soldo Kovačević, mag. praesc. edu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238"/>
    </font>
    <font>
      <sz val="11"/>
      <color rgb="FFFFFFFF"/>
      <name val="Aptos Narrow"/>
      <family val="2"/>
      <charset val="238"/>
    </font>
    <font>
      <sz val="11"/>
      <color rgb="FF800080"/>
      <name val="Aptos Narrow"/>
      <family val="2"/>
      <charset val="238"/>
    </font>
    <font>
      <b val="true"/>
      <sz val="11"/>
      <color rgb="FFFF9900"/>
      <name val="Aptos Narrow"/>
      <family val="2"/>
      <charset val="238"/>
    </font>
    <font>
      <i val="true"/>
      <sz val="11"/>
      <color rgb="FF808080"/>
      <name val="Aptos Narrow"/>
      <family val="2"/>
      <charset val="238"/>
    </font>
    <font>
      <b val="true"/>
      <sz val="11"/>
      <color rgb="FFFFFFFF"/>
      <name val="Aptos Narrow"/>
      <family val="2"/>
      <charset val="238"/>
    </font>
    <font>
      <sz val="11"/>
      <color rgb="FF008000"/>
      <name val="Aptos Narrow"/>
      <family val="2"/>
      <charset val="238"/>
    </font>
    <font>
      <b val="true"/>
      <sz val="15"/>
      <color rgb="FF003366"/>
      <name val="Aptos Narrow"/>
      <family val="2"/>
      <charset val="238"/>
    </font>
    <font>
      <b val="true"/>
      <sz val="13"/>
      <color rgb="FF003366"/>
      <name val="Aptos Narrow"/>
      <family val="2"/>
      <charset val="238"/>
    </font>
    <font>
      <b val="true"/>
      <sz val="11"/>
      <color rgb="FF003366"/>
      <name val="Aptos Narrow"/>
      <family val="2"/>
      <charset val="238"/>
    </font>
    <font>
      <sz val="11"/>
      <color rgb="FF333399"/>
      <name val="Aptos Narrow"/>
      <family val="2"/>
      <charset val="238"/>
    </font>
    <font>
      <sz val="11"/>
      <color rgb="FFFF9900"/>
      <name val="Aptos Narrow"/>
      <family val="2"/>
      <charset val="238"/>
    </font>
    <font>
      <sz val="11"/>
      <color rgb="FF993300"/>
      <name val="Aptos Narrow"/>
      <family val="2"/>
      <charset val="238"/>
    </font>
    <font>
      <b val="true"/>
      <sz val="11"/>
      <color rgb="FF333333"/>
      <name val="Aptos Narrow"/>
      <family val="2"/>
      <charset val="238"/>
    </font>
    <font>
      <sz val="18"/>
      <color rgb="FF003366"/>
      <name val="Aptos Display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color rgb="FFFF0000"/>
      <name val="Aptos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1C1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1C1FF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E1E1FF"/>
        <bgColor rgb="FFCCFFFF"/>
      </patternFill>
    </fill>
    <fill>
      <patternFill patternType="solid">
        <fgColor rgb="FFC1C1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1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28"/>
    <col collapsed="false" customWidth="true" hidden="false" outlineLevel="0" max="3" min="3" style="0" width="45.13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1" width="14.7"/>
    <col collapsed="false" customWidth="true" hidden="tru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0" width="20.85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  <c r="F1" s="5"/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6"/>
      <c r="F2" s="7"/>
      <c r="G2" s="7"/>
      <c r="H2" s="7"/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A5" s="2" t="s">
        <v>3</v>
      </c>
      <c r="B5" s="2"/>
    </row>
    <row r="6" customFormat="false" ht="12.75" hidden="false" customHeight="false" outlineLevel="0" collapsed="false">
      <c r="B6" s="8" t="s">
        <v>4</v>
      </c>
      <c r="C6" s="8"/>
      <c r="D6" s="8"/>
    </row>
    <row r="7" customFormat="false" ht="12.75" hidden="false" customHeight="false" outlineLevel="0" collapsed="false">
      <c r="B7" s="8"/>
      <c r="C7" s="8"/>
      <c r="D7" s="8"/>
    </row>
    <row r="9" customFormat="false" ht="12.75" hidden="false" customHeight="fals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  <c r="G9" s="10" t="s">
        <v>11</v>
      </c>
      <c r="H9" s="10" t="s">
        <v>12</v>
      </c>
      <c r="I9" s="10"/>
    </row>
    <row r="10" customFormat="false" ht="12.75" hidden="false" customHeight="false" outlineLevel="0" collapsed="false">
      <c r="A10" s="11"/>
      <c r="B10" s="11"/>
      <c r="C10" s="11" t="s">
        <v>13</v>
      </c>
      <c r="D10" s="11" t="n">
        <v>1823450</v>
      </c>
      <c r="E10" s="11" t="n">
        <v>1452602.08</v>
      </c>
      <c r="F10" s="12" t="n">
        <f aca="false">SUM(F11)</f>
        <v>-8460</v>
      </c>
      <c r="G10" s="13"/>
      <c r="H10" s="13" t="n">
        <f aca="false">SUM(D10+F10)</f>
        <v>1814990</v>
      </c>
      <c r="I10" s="14"/>
    </row>
    <row r="11" customFormat="false" ht="12.75" hidden="false" customHeight="false" outlineLevel="0" collapsed="false">
      <c r="A11" s="15" t="s">
        <v>14</v>
      </c>
      <c r="B11" s="15" t="s">
        <v>15</v>
      </c>
      <c r="C11" s="15" t="s">
        <v>16</v>
      </c>
      <c r="D11" s="15" t="n">
        <v>1823450</v>
      </c>
      <c r="E11" s="15" t="n">
        <v>1452602.08</v>
      </c>
      <c r="F11" s="16" t="n">
        <f aca="false">SUM(F12)</f>
        <v>-8460</v>
      </c>
      <c r="G11" s="17"/>
      <c r="H11" s="18" t="n">
        <f aca="false">SUM(D11+F11)</f>
        <v>1814990</v>
      </c>
      <c r="I11" s="14"/>
    </row>
    <row r="12" customFormat="false" ht="12.75" hidden="false" customHeight="false" outlineLevel="0" collapsed="false">
      <c r="A12" s="19" t="s">
        <v>17</v>
      </c>
      <c r="B12" s="19" t="s">
        <v>18</v>
      </c>
      <c r="C12" s="19" t="s">
        <v>19</v>
      </c>
      <c r="D12" s="19" t="n">
        <v>1823450</v>
      </c>
      <c r="E12" s="19" t="n">
        <v>1452602.08</v>
      </c>
      <c r="F12" s="20" t="n">
        <f aca="false">SUM(F13)</f>
        <v>-8460</v>
      </c>
      <c r="G12" s="20"/>
      <c r="H12" s="21" t="n">
        <f aca="false">SUM(D12+F12)</f>
        <v>1814990</v>
      </c>
      <c r="I12" s="14"/>
    </row>
    <row r="13" customFormat="false" ht="12.75" hidden="false" customHeight="false" outlineLevel="0" collapsed="false">
      <c r="A13" s="22" t="s">
        <v>20</v>
      </c>
      <c r="B13" s="22" t="s">
        <v>21</v>
      </c>
      <c r="C13" s="22" t="s">
        <v>0</v>
      </c>
      <c r="D13" s="22" t="n">
        <v>1823450</v>
      </c>
      <c r="E13" s="22" t="n">
        <v>1452602.08</v>
      </c>
      <c r="F13" s="23" t="n">
        <f aca="false">SUM(F14+F21+F28+F41+F56)</f>
        <v>-8460</v>
      </c>
      <c r="G13" s="23"/>
      <c r="H13" s="24" t="n">
        <f aca="false">SUM(D13+F13)</f>
        <v>1814990</v>
      </c>
      <c r="I13" s="14"/>
    </row>
    <row r="14" customFormat="false" ht="12.75" hidden="false" customHeight="false" outlineLevel="0" collapsed="false">
      <c r="A14" s="25" t="s">
        <v>22</v>
      </c>
      <c r="B14" s="25" t="s">
        <v>23</v>
      </c>
      <c r="C14" s="25" t="s">
        <v>24</v>
      </c>
      <c r="D14" s="25" t="n">
        <v>1118480</v>
      </c>
      <c r="E14" s="25" t="n">
        <v>959243.58</v>
      </c>
      <c r="F14" s="26" t="n">
        <v>27800</v>
      </c>
      <c r="G14" s="27"/>
      <c r="H14" s="28" t="n">
        <f aca="false">SUM(D14+F14)</f>
        <v>1146280</v>
      </c>
      <c r="I14" s="14"/>
    </row>
    <row r="15" customFormat="false" ht="12.75" hidden="false" customHeight="false" outlineLevel="0" collapsed="false">
      <c r="A15" s="29" t="s">
        <v>22</v>
      </c>
      <c r="B15" s="29" t="s">
        <v>25</v>
      </c>
      <c r="C15" s="29" t="s">
        <v>24</v>
      </c>
      <c r="D15" s="29" t="n">
        <v>1118480</v>
      </c>
      <c r="E15" s="29" t="n">
        <v>959243.58</v>
      </c>
      <c r="F15" s="30" t="n">
        <v>27800</v>
      </c>
      <c r="G15" s="31"/>
      <c r="H15" s="32" t="n">
        <f aca="false">SUM(D15+F15)</f>
        <v>1146280</v>
      </c>
      <c r="I15" s="14"/>
    </row>
    <row r="16" customFormat="false" ht="12.75" hidden="false" customHeight="false" outlineLevel="0" collapsed="false">
      <c r="A16" s="14"/>
      <c r="B16" s="14" t="s">
        <v>26</v>
      </c>
      <c r="C16" s="14" t="s">
        <v>27</v>
      </c>
      <c r="D16" s="14" t="n">
        <v>1118480</v>
      </c>
      <c r="E16" s="14" t="n">
        <v>959243.58</v>
      </c>
      <c r="F16" s="33" t="n">
        <v>27800</v>
      </c>
      <c r="G16" s="33"/>
      <c r="H16" s="34" t="n">
        <f aca="false">SUM(D16+F16)</f>
        <v>1146280</v>
      </c>
      <c r="I16" s="14"/>
    </row>
    <row r="17" customFormat="false" ht="12.75" hidden="false" customHeight="false" outlineLevel="0" collapsed="false">
      <c r="B17" s="0" t="s">
        <v>28</v>
      </c>
      <c r="C17" s="0" t="s">
        <v>29</v>
      </c>
      <c r="D17" s="14" t="n">
        <v>1118480</v>
      </c>
      <c r="E17" s="14" t="n">
        <v>959243.58</v>
      </c>
      <c r="F17" s="33" t="n">
        <v>27800</v>
      </c>
      <c r="G17" s="33"/>
      <c r="H17" s="34" t="n">
        <f aca="false">SUM(D17+F17)</f>
        <v>1146280</v>
      </c>
      <c r="I17" s="14"/>
    </row>
    <row r="18" customFormat="false" ht="12.75" hidden="false" customHeight="false" outlineLevel="0" collapsed="false">
      <c r="B18" s="0" t="s">
        <v>30</v>
      </c>
      <c r="C18" s="0" t="s">
        <v>31</v>
      </c>
      <c r="D18" s="14" t="n">
        <v>1118480</v>
      </c>
      <c r="E18" s="14" t="n">
        <v>959243.58</v>
      </c>
      <c r="F18" s="33" t="n">
        <v>27800</v>
      </c>
      <c r="G18" s="33"/>
      <c r="H18" s="34" t="n">
        <f aca="false">SUM(D18+F18)</f>
        <v>1146280</v>
      </c>
      <c r="I18" s="14"/>
    </row>
    <row r="19" customFormat="false" ht="12.75" hidden="false" customHeight="false" outlineLevel="0" collapsed="false">
      <c r="B19" s="0" t="s">
        <v>32</v>
      </c>
      <c r="C19" s="0" t="s">
        <v>33</v>
      </c>
      <c r="D19" s="14" t="n">
        <v>1118480</v>
      </c>
      <c r="E19" s="14" t="n">
        <v>959243.58</v>
      </c>
      <c r="F19" s="33" t="n">
        <v>27800</v>
      </c>
      <c r="G19" s="33"/>
      <c r="H19" s="34" t="n">
        <f aca="false">SUM(D19+F19)</f>
        <v>1146280</v>
      </c>
      <c r="I19" s="14"/>
    </row>
    <row r="20" customFormat="false" ht="12.75" hidden="false" customHeight="false" outlineLevel="0" collapsed="false">
      <c r="A20" s="0" t="s">
        <v>34</v>
      </c>
      <c r="B20" s="0" t="s">
        <v>35</v>
      </c>
      <c r="C20" s="0" t="s">
        <v>33</v>
      </c>
      <c r="D20" s="14" t="n">
        <v>1118480</v>
      </c>
      <c r="E20" s="14" t="n">
        <v>959243.58</v>
      </c>
      <c r="F20" s="33" t="n">
        <v>27800</v>
      </c>
      <c r="G20" s="33"/>
      <c r="H20" s="34" t="n">
        <f aca="false">SUM(D20+F20)</f>
        <v>1146280</v>
      </c>
      <c r="I20" s="14"/>
    </row>
    <row r="21" customFormat="false" ht="12.75" hidden="false" customHeight="false" outlineLevel="0" collapsed="false">
      <c r="A21" s="25" t="s">
        <v>22</v>
      </c>
      <c r="B21" s="25" t="s">
        <v>36</v>
      </c>
      <c r="C21" s="25" t="s">
        <v>37</v>
      </c>
      <c r="D21" s="25" t="n">
        <v>800</v>
      </c>
      <c r="E21" s="25" t="n">
        <v>450</v>
      </c>
      <c r="F21" s="26" t="n">
        <f aca="false">SUM(F22)</f>
        <v>0</v>
      </c>
      <c r="G21" s="27"/>
      <c r="H21" s="28" t="n">
        <f aca="false">SUM(D21+F21)</f>
        <v>800</v>
      </c>
      <c r="I21" s="14"/>
    </row>
    <row r="22" customFormat="false" ht="12.75" hidden="false" customHeight="false" outlineLevel="0" collapsed="false">
      <c r="A22" s="29" t="s">
        <v>22</v>
      </c>
      <c r="B22" s="29" t="s">
        <v>38</v>
      </c>
      <c r="C22" s="29" t="s">
        <v>39</v>
      </c>
      <c r="D22" s="29" t="n">
        <v>800</v>
      </c>
      <c r="E22" s="29" t="n">
        <v>450</v>
      </c>
      <c r="F22" s="30" t="n">
        <f aca="false">SUM(F23)</f>
        <v>0</v>
      </c>
      <c r="G22" s="31"/>
      <c r="H22" s="32" t="n">
        <f aca="false">SUM(D22+F22)</f>
        <v>800</v>
      </c>
      <c r="I22" s="14"/>
    </row>
    <row r="23" customFormat="false" ht="12.75" hidden="false" customHeight="false" outlineLevel="0" collapsed="false">
      <c r="A23" s="14"/>
      <c r="B23" s="14" t="s">
        <v>26</v>
      </c>
      <c r="C23" s="14" t="s">
        <v>27</v>
      </c>
      <c r="D23" s="14" t="n">
        <v>800</v>
      </c>
      <c r="E23" s="14" t="n">
        <v>450</v>
      </c>
      <c r="F23" s="33" t="n">
        <f aca="false">SUM(F24)</f>
        <v>0</v>
      </c>
      <c r="G23" s="33"/>
      <c r="H23" s="34" t="n">
        <f aca="false">SUM(D23+F23)</f>
        <v>800</v>
      </c>
      <c r="I23" s="14"/>
    </row>
    <row r="24" customFormat="false" ht="12.75" hidden="false" customHeight="false" outlineLevel="0" collapsed="false">
      <c r="B24" s="0" t="s">
        <v>40</v>
      </c>
      <c r="C24" s="0" t="s">
        <v>41</v>
      </c>
      <c r="D24" s="14" t="n">
        <v>800</v>
      </c>
      <c r="E24" s="14" t="n">
        <v>450</v>
      </c>
      <c r="F24" s="33" t="n">
        <f aca="false">SUM(F25)</f>
        <v>0</v>
      </c>
      <c r="G24" s="33"/>
      <c r="H24" s="34" t="n">
        <f aca="false">SUM(D24+F24)</f>
        <v>800</v>
      </c>
      <c r="I24" s="14"/>
    </row>
    <row r="25" customFormat="false" ht="12.75" hidden="false" customHeight="false" outlineLevel="0" collapsed="false">
      <c r="B25" s="0" t="s">
        <v>42</v>
      </c>
      <c r="C25" s="0" t="s">
        <v>43</v>
      </c>
      <c r="D25" s="14" t="n">
        <v>800</v>
      </c>
      <c r="E25" s="14" t="n">
        <v>450</v>
      </c>
      <c r="F25" s="33" t="n">
        <f aca="false">SUM(F26)</f>
        <v>0</v>
      </c>
      <c r="G25" s="33"/>
      <c r="H25" s="34" t="n">
        <f aca="false">SUM(D25+F25)</f>
        <v>800</v>
      </c>
      <c r="I25" s="14"/>
    </row>
    <row r="26" customFormat="false" ht="12.75" hidden="false" customHeight="false" outlineLevel="0" collapsed="false">
      <c r="B26" s="0" t="s">
        <v>44</v>
      </c>
      <c r="C26" s="0" t="s">
        <v>45</v>
      </c>
      <c r="D26" s="14" t="n">
        <v>800</v>
      </c>
      <c r="E26" s="14" t="n">
        <v>450</v>
      </c>
      <c r="F26" s="33" t="n">
        <f aca="false">SUM(F27)</f>
        <v>0</v>
      </c>
      <c r="G26" s="33"/>
      <c r="H26" s="34" t="n">
        <f aca="false">SUM(D26+F26)</f>
        <v>800</v>
      </c>
      <c r="I26" s="14"/>
    </row>
    <row r="27" customFormat="false" ht="12.75" hidden="false" customHeight="false" outlineLevel="0" collapsed="false">
      <c r="A27" s="0" t="s">
        <v>46</v>
      </c>
      <c r="B27" s="0" t="s">
        <v>47</v>
      </c>
      <c r="C27" s="0" t="s">
        <v>45</v>
      </c>
      <c r="D27" s="14" t="n">
        <v>800</v>
      </c>
      <c r="E27" s="14" t="n">
        <v>450</v>
      </c>
      <c r="F27" s="33" t="n">
        <v>0</v>
      </c>
      <c r="G27" s="33"/>
      <c r="H27" s="34" t="n">
        <f aca="false">SUM(D27+F27)</f>
        <v>800</v>
      </c>
      <c r="I27" s="14"/>
    </row>
    <row r="28" customFormat="false" ht="12.75" hidden="false" customHeight="false" outlineLevel="0" collapsed="false">
      <c r="A28" s="25" t="s">
        <v>22</v>
      </c>
      <c r="B28" s="25" t="s">
        <v>48</v>
      </c>
      <c r="C28" s="25" t="s">
        <v>49</v>
      </c>
      <c r="D28" s="25" t="n">
        <v>445260</v>
      </c>
      <c r="E28" s="25" t="n">
        <v>277913.69</v>
      </c>
      <c r="F28" s="27" t="n">
        <f aca="false">SUM(F29)</f>
        <v>-90010</v>
      </c>
      <c r="G28" s="27"/>
      <c r="H28" s="28" t="n">
        <f aca="false">SUM(D28+F28)</f>
        <v>355250</v>
      </c>
      <c r="I28" s="14"/>
    </row>
    <row r="29" customFormat="false" ht="12.75" hidden="false" customHeight="false" outlineLevel="0" collapsed="false">
      <c r="A29" s="29" t="s">
        <v>22</v>
      </c>
      <c r="B29" s="29" t="s">
        <v>50</v>
      </c>
      <c r="C29" s="29" t="s">
        <v>51</v>
      </c>
      <c r="D29" s="29" t="n">
        <v>445260</v>
      </c>
      <c r="E29" s="29" t="n">
        <v>277913.69</v>
      </c>
      <c r="F29" s="31" t="n">
        <f aca="false">SUM(F30)</f>
        <v>-90010</v>
      </c>
      <c r="G29" s="31"/>
      <c r="H29" s="32" t="n">
        <f aca="false">SUM(D29+F29)</f>
        <v>355250</v>
      </c>
      <c r="I29" s="14"/>
    </row>
    <row r="30" customFormat="false" ht="12.75" hidden="false" customHeight="false" outlineLevel="0" collapsed="false">
      <c r="A30" s="14"/>
      <c r="B30" s="14" t="s">
        <v>26</v>
      </c>
      <c r="C30" s="14" t="s">
        <v>27</v>
      </c>
      <c r="D30" s="14" t="n">
        <v>445260</v>
      </c>
      <c r="E30" s="14" t="n">
        <v>277913.69</v>
      </c>
      <c r="F30" s="33" t="n">
        <f aca="false">SUM(F31+F37)</f>
        <v>-90010</v>
      </c>
      <c r="G30" s="33"/>
      <c r="H30" s="34" t="n">
        <f aca="false">SUM(D30+F30)</f>
        <v>355250</v>
      </c>
      <c r="I30" s="14"/>
    </row>
    <row r="31" customFormat="false" ht="12.75" hidden="false" customHeight="false" outlineLevel="0" collapsed="false">
      <c r="B31" s="0" t="s">
        <v>52</v>
      </c>
      <c r="C31" s="0" t="s">
        <v>53</v>
      </c>
      <c r="D31" s="14" t="n">
        <v>444130</v>
      </c>
      <c r="E31" s="14" t="n">
        <v>276263.07</v>
      </c>
      <c r="F31" s="33" t="n">
        <f aca="false">SUM(F32)</f>
        <v>-90530</v>
      </c>
      <c r="G31" s="33"/>
      <c r="H31" s="34" t="n">
        <f aca="false">SUM(D31+F31)</f>
        <v>353600</v>
      </c>
      <c r="I31" s="14"/>
    </row>
    <row r="32" customFormat="false" ht="12.75" hidden="false" customHeight="false" outlineLevel="0" collapsed="false">
      <c r="B32" s="0" t="s">
        <v>54</v>
      </c>
      <c r="C32" s="0" t="s">
        <v>55</v>
      </c>
      <c r="D32" s="14" t="n">
        <v>444130</v>
      </c>
      <c r="E32" s="14" t="n">
        <v>276263.07</v>
      </c>
      <c r="F32" s="33" t="n">
        <f aca="false">SUM(F33)</f>
        <v>-90530</v>
      </c>
      <c r="G32" s="33"/>
      <c r="H32" s="34" t="n">
        <f aca="false">SUM(D32+F32)</f>
        <v>353600</v>
      </c>
      <c r="I32" s="14"/>
    </row>
    <row r="33" customFormat="false" ht="12.75" hidden="false" customHeight="false" outlineLevel="0" collapsed="false">
      <c r="B33" s="0" t="s">
        <v>56</v>
      </c>
      <c r="C33" s="0" t="s">
        <v>57</v>
      </c>
      <c r="D33" s="14" t="n">
        <v>444130</v>
      </c>
      <c r="E33" s="14" t="n">
        <v>276263.07</v>
      </c>
      <c r="F33" s="33" t="n">
        <f aca="false">SUM(F34)</f>
        <v>-90530</v>
      </c>
      <c r="G33" s="33"/>
      <c r="H33" s="34" t="n">
        <f aca="false">SUM(D33+F33)</f>
        <v>353600</v>
      </c>
      <c r="I33" s="14"/>
    </row>
    <row r="34" customFormat="false" ht="12.75" hidden="false" customHeight="false" outlineLevel="0" collapsed="false">
      <c r="A34" s="0" t="s">
        <v>58</v>
      </c>
      <c r="B34" s="0" t="s">
        <v>59</v>
      </c>
      <c r="C34" s="0" t="s">
        <v>60</v>
      </c>
      <c r="D34" s="14" t="n">
        <v>442530</v>
      </c>
      <c r="E34" s="14" t="n">
        <v>276263.07</v>
      </c>
      <c r="F34" s="33" t="n">
        <v>-90530</v>
      </c>
      <c r="G34" s="33"/>
      <c r="H34" s="34" t="n">
        <f aca="false">SUM(D34+F34)</f>
        <v>352000</v>
      </c>
      <c r="I34" s="14"/>
    </row>
    <row r="35" customFormat="false" ht="12.75" hidden="false" customHeight="false" outlineLevel="0" collapsed="false">
      <c r="A35" s="0" t="s">
        <v>61</v>
      </c>
      <c r="B35" s="0" t="s">
        <v>59</v>
      </c>
      <c r="C35" s="0" t="s">
        <v>62</v>
      </c>
      <c r="D35" s="14" t="n">
        <v>800</v>
      </c>
      <c r="E35" s="14" t="n">
        <v>0</v>
      </c>
      <c r="F35" s="33" t="n">
        <v>0</v>
      </c>
      <c r="G35" s="33"/>
      <c r="H35" s="34" t="n">
        <f aca="false">SUM(D35+F35)</f>
        <v>800</v>
      </c>
      <c r="I35" s="14"/>
    </row>
    <row r="36" customFormat="false" ht="12.75" hidden="false" customHeight="false" outlineLevel="0" collapsed="false">
      <c r="A36" s="0" t="s">
        <v>63</v>
      </c>
      <c r="B36" s="0" t="s">
        <v>64</v>
      </c>
      <c r="C36" s="0" t="s">
        <v>65</v>
      </c>
      <c r="D36" s="14" t="n">
        <v>800</v>
      </c>
      <c r="E36" s="14" t="n">
        <v>0</v>
      </c>
      <c r="F36" s="33" t="n">
        <v>0</v>
      </c>
      <c r="G36" s="33"/>
      <c r="H36" s="34" t="n">
        <f aca="false">SUM(D36+F36)</f>
        <v>800</v>
      </c>
      <c r="I36" s="14"/>
    </row>
    <row r="37" customFormat="false" ht="12.75" hidden="false" customHeight="false" outlineLevel="0" collapsed="false">
      <c r="B37" s="0" t="s">
        <v>66</v>
      </c>
      <c r="C37" s="0" t="s">
        <v>67</v>
      </c>
      <c r="D37" s="14" t="n">
        <v>1130</v>
      </c>
      <c r="E37" s="14" t="n">
        <v>1650.62</v>
      </c>
      <c r="F37" s="33" t="n">
        <v>520</v>
      </c>
      <c r="G37" s="33"/>
      <c r="H37" s="34" t="n">
        <f aca="false">SUM(D37+F37)</f>
        <v>1650</v>
      </c>
      <c r="I37" s="14"/>
    </row>
    <row r="38" customFormat="false" ht="12.75" hidden="false" customHeight="false" outlineLevel="0" collapsed="false">
      <c r="B38" s="0" t="s">
        <v>68</v>
      </c>
      <c r="C38" s="0" t="s">
        <v>69</v>
      </c>
      <c r="D38" s="14" t="n">
        <v>1130</v>
      </c>
      <c r="E38" s="14" t="n">
        <v>1650.62</v>
      </c>
      <c r="F38" s="33" t="n">
        <v>520</v>
      </c>
      <c r="G38" s="33"/>
      <c r="H38" s="34" t="n">
        <f aca="false">SUM(D38+F38)</f>
        <v>1650</v>
      </c>
      <c r="I38" s="14"/>
    </row>
    <row r="39" customFormat="false" ht="12.75" hidden="false" customHeight="false" outlineLevel="0" collapsed="false">
      <c r="B39" s="0" t="s">
        <v>70</v>
      </c>
      <c r="C39" s="0" t="s">
        <v>69</v>
      </c>
      <c r="D39" s="14" t="n">
        <v>1130</v>
      </c>
      <c r="E39" s="14" t="n">
        <v>1650.62</v>
      </c>
      <c r="F39" s="33" t="n">
        <v>520</v>
      </c>
      <c r="G39" s="33"/>
      <c r="H39" s="34" t="n">
        <f aca="false">SUM(D39+F39)</f>
        <v>1650</v>
      </c>
      <c r="I39" s="14"/>
    </row>
    <row r="40" customFormat="false" ht="12.75" hidden="false" customHeight="false" outlineLevel="0" collapsed="false">
      <c r="A40" s="0" t="s">
        <v>71</v>
      </c>
      <c r="B40" s="0" t="s">
        <v>72</v>
      </c>
      <c r="C40" s="0" t="s">
        <v>69</v>
      </c>
      <c r="D40" s="14" t="n">
        <v>1130</v>
      </c>
      <c r="E40" s="14" t="n">
        <v>1650.62</v>
      </c>
      <c r="F40" s="33" t="n">
        <v>520</v>
      </c>
      <c r="G40" s="33"/>
      <c r="H40" s="34" t="n">
        <f aca="false">SUM(D40+F40)</f>
        <v>1650</v>
      </c>
      <c r="I40" s="14"/>
    </row>
    <row r="41" customFormat="false" ht="12.75" hidden="false" customHeight="false" outlineLevel="0" collapsed="false">
      <c r="A41" s="25" t="s">
        <v>22</v>
      </c>
      <c r="B41" s="25" t="s">
        <v>73</v>
      </c>
      <c r="C41" s="25" t="s">
        <v>74</v>
      </c>
      <c r="D41" s="25" t="n">
        <v>258250</v>
      </c>
      <c r="E41" s="25" t="n">
        <v>214994.81</v>
      </c>
      <c r="F41" s="26" t="n">
        <f aca="false">SUM(F42+F50)</f>
        <v>53750</v>
      </c>
      <c r="G41" s="27"/>
      <c r="H41" s="28" t="n">
        <f aca="false">SUM(D41+F41)</f>
        <v>312000</v>
      </c>
      <c r="I41" s="14"/>
    </row>
    <row r="42" customFormat="false" ht="12.75" hidden="false" customHeight="false" outlineLevel="0" collapsed="false">
      <c r="A42" s="29" t="s">
        <v>22</v>
      </c>
      <c r="B42" s="29" t="s">
        <v>75</v>
      </c>
      <c r="C42" s="29" t="s">
        <v>76</v>
      </c>
      <c r="D42" s="29" t="n">
        <v>15150</v>
      </c>
      <c r="E42" s="29" t="n">
        <v>14838.8</v>
      </c>
      <c r="F42" s="30" t="n">
        <f aca="false">SUM(F43)</f>
        <v>2150</v>
      </c>
      <c r="G42" s="31"/>
      <c r="H42" s="32" t="n">
        <f aca="false">SUM(D42+F42)</f>
        <v>17300</v>
      </c>
      <c r="I42" s="14"/>
    </row>
    <row r="43" customFormat="false" ht="12.75" hidden="false" customHeight="false" outlineLevel="0" collapsed="false">
      <c r="A43" s="14"/>
      <c r="B43" s="14" t="s">
        <v>26</v>
      </c>
      <c r="C43" s="14" t="s">
        <v>27</v>
      </c>
      <c r="D43" s="14" t="n">
        <v>15150</v>
      </c>
      <c r="E43" s="14" t="n">
        <v>14838.8</v>
      </c>
      <c r="F43" s="33" t="n">
        <f aca="false">SUM(F44)</f>
        <v>2150</v>
      </c>
      <c r="G43" s="33"/>
      <c r="H43" s="34" t="n">
        <f aca="false">SUM(D43+F43)</f>
        <v>17300</v>
      </c>
      <c r="I43" s="14"/>
    </row>
    <row r="44" customFormat="false" ht="12.75" hidden="false" customHeight="false" outlineLevel="0" collapsed="false">
      <c r="B44" s="0" t="s">
        <v>77</v>
      </c>
      <c r="C44" s="0" t="s">
        <v>78</v>
      </c>
      <c r="D44" s="14" t="n">
        <v>15150</v>
      </c>
      <c r="E44" s="14" t="n">
        <v>14838.8</v>
      </c>
      <c r="F44" s="33" t="n">
        <f aca="false">SUM(F45)</f>
        <v>2150</v>
      </c>
      <c r="G44" s="33"/>
      <c r="H44" s="34" t="n">
        <f aca="false">SUM(D44+F44)</f>
        <v>17300</v>
      </c>
      <c r="I44" s="14"/>
    </row>
    <row r="45" customFormat="false" ht="12.75" hidden="false" customHeight="false" outlineLevel="0" collapsed="false">
      <c r="B45" s="0" t="s">
        <v>79</v>
      </c>
      <c r="C45" s="0" t="s">
        <v>80</v>
      </c>
      <c r="D45" s="14" t="n">
        <v>15150</v>
      </c>
      <c r="E45" s="14" t="n">
        <v>14838.8</v>
      </c>
      <c r="F45" s="33" t="n">
        <f aca="false">SUM(F46)</f>
        <v>2150</v>
      </c>
      <c r="G45" s="33"/>
      <c r="H45" s="34" t="n">
        <f aca="false">SUM(D45+F45)</f>
        <v>17300</v>
      </c>
      <c r="I45" s="14"/>
    </row>
    <row r="46" customFormat="false" ht="12.75" hidden="false" customHeight="false" outlineLevel="0" collapsed="false">
      <c r="B46" s="0" t="s">
        <v>81</v>
      </c>
      <c r="C46" s="0" t="s">
        <v>82</v>
      </c>
      <c r="D46" s="14" t="n">
        <v>15150</v>
      </c>
      <c r="E46" s="14" t="n">
        <v>14838.8</v>
      </c>
      <c r="F46" s="33" t="n">
        <f aca="false">SUM(F47+F48+F49)</f>
        <v>2150</v>
      </c>
      <c r="G46" s="33"/>
      <c r="H46" s="34" t="n">
        <f aca="false">SUM(D46+F46)</f>
        <v>17300</v>
      </c>
      <c r="I46" s="14"/>
    </row>
    <row r="47" customFormat="false" ht="12.75" hidden="false" customHeight="false" outlineLevel="0" collapsed="false">
      <c r="A47" s="0" t="s">
        <v>83</v>
      </c>
      <c r="B47" s="0" t="s">
        <v>84</v>
      </c>
      <c r="C47" s="0" t="s">
        <v>85</v>
      </c>
      <c r="D47" s="14" t="n">
        <v>8600</v>
      </c>
      <c r="E47" s="14" t="n">
        <v>8269.2</v>
      </c>
      <c r="F47" s="33" t="n">
        <v>1800</v>
      </c>
      <c r="G47" s="33"/>
      <c r="H47" s="34" t="n">
        <f aca="false">SUM(D47+F47)</f>
        <v>10400</v>
      </c>
      <c r="I47" s="14"/>
    </row>
    <row r="48" customFormat="false" ht="12.75" hidden="false" customHeight="false" outlineLevel="0" collapsed="false">
      <c r="A48" s="0" t="s">
        <v>86</v>
      </c>
      <c r="B48" s="0" t="s">
        <v>87</v>
      </c>
      <c r="C48" s="0" t="s">
        <v>88</v>
      </c>
      <c r="D48" s="14" t="n">
        <v>3450</v>
      </c>
      <c r="E48" s="14" t="n">
        <v>3455.6</v>
      </c>
      <c r="F48" s="33" t="n">
        <v>0</v>
      </c>
      <c r="G48" s="33"/>
      <c r="H48" s="34" t="n">
        <f aca="false">SUM(D48+F48)</f>
        <v>3450</v>
      </c>
      <c r="I48" s="14"/>
    </row>
    <row r="49" customFormat="false" ht="12.75" hidden="false" customHeight="false" outlineLevel="0" collapsed="false">
      <c r="A49" s="0" t="s">
        <v>89</v>
      </c>
      <c r="B49" s="0" t="s">
        <v>87</v>
      </c>
      <c r="C49" s="0" t="s">
        <v>90</v>
      </c>
      <c r="D49" s="14" t="n">
        <v>3100</v>
      </c>
      <c r="E49" s="14" t="n">
        <v>3114</v>
      </c>
      <c r="F49" s="33" t="n">
        <v>350</v>
      </c>
      <c r="G49" s="33"/>
      <c r="H49" s="34" t="n">
        <f aca="false">SUM(D49+F49)</f>
        <v>3450</v>
      </c>
      <c r="I49" s="14"/>
    </row>
    <row r="50" customFormat="false" ht="12.75" hidden="false" customHeight="false" outlineLevel="0" collapsed="false">
      <c r="A50" s="29" t="s">
        <v>22</v>
      </c>
      <c r="B50" s="29" t="s">
        <v>91</v>
      </c>
      <c r="C50" s="29" t="s">
        <v>92</v>
      </c>
      <c r="D50" s="29" t="n">
        <v>243100</v>
      </c>
      <c r="E50" s="29" t="n">
        <v>200156.01</v>
      </c>
      <c r="F50" s="31" t="n">
        <v>51600</v>
      </c>
      <c r="G50" s="31"/>
      <c r="H50" s="32" t="n">
        <f aca="false">SUM(D50+F50)</f>
        <v>294700</v>
      </c>
      <c r="I50" s="14"/>
    </row>
    <row r="51" customFormat="false" ht="12.75" hidden="false" customHeight="false" outlineLevel="0" collapsed="false">
      <c r="A51" s="14"/>
      <c r="B51" s="14" t="s">
        <v>26</v>
      </c>
      <c r="C51" s="14" t="s">
        <v>27</v>
      </c>
      <c r="D51" s="14" t="n">
        <v>243100</v>
      </c>
      <c r="E51" s="14" t="n">
        <v>200156.01</v>
      </c>
      <c r="F51" s="33" t="n">
        <v>51600</v>
      </c>
      <c r="G51" s="33"/>
      <c r="H51" s="34" t="n">
        <f aca="false">SUM(D51+F51)</f>
        <v>294700</v>
      </c>
      <c r="I51" s="14"/>
    </row>
    <row r="52" customFormat="false" ht="12.75" hidden="false" customHeight="false" outlineLevel="0" collapsed="false">
      <c r="B52" s="0" t="s">
        <v>28</v>
      </c>
      <c r="C52" s="0" t="s">
        <v>29</v>
      </c>
      <c r="D52" s="14" t="n">
        <v>243100</v>
      </c>
      <c r="E52" s="14" t="n">
        <v>200156.01</v>
      </c>
      <c r="F52" s="33" t="n">
        <v>51600</v>
      </c>
      <c r="G52" s="33"/>
      <c r="H52" s="34" t="n">
        <f aca="false">SUM(D52+F52)</f>
        <v>294700</v>
      </c>
      <c r="I52" s="14"/>
    </row>
    <row r="53" customFormat="false" ht="12.75" hidden="false" customHeight="false" outlineLevel="0" collapsed="false">
      <c r="B53" s="0" t="s">
        <v>30</v>
      </c>
      <c r="C53" s="0" t="s">
        <v>31</v>
      </c>
      <c r="D53" s="14" t="n">
        <v>243100</v>
      </c>
      <c r="E53" s="14" t="n">
        <v>200156.01</v>
      </c>
      <c r="F53" s="33" t="n">
        <v>51600</v>
      </c>
      <c r="G53" s="33"/>
      <c r="H53" s="34" t="n">
        <f aca="false">SUM(D53+F53)</f>
        <v>294700</v>
      </c>
      <c r="I53" s="14"/>
    </row>
    <row r="54" customFormat="false" ht="12.75" hidden="false" customHeight="false" outlineLevel="0" collapsed="false">
      <c r="B54" s="0" t="s">
        <v>32</v>
      </c>
      <c r="C54" s="0" t="s">
        <v>33</v>
      </c>
      <c r="D54" s="14" t="n">
        <v>243100</v>
      </c>
      <c r="E54" s="14" t="n">
        <v>200156.01</v>
      </c>
      <c r="F54" s="33" t="n">
        <v>51600</v>
      </c>
      <c r="G54" s="33"/>
      <c r="H54" s="34" t="n">
        <f aca="false">SUM(D54+F54)</f>
        <v>294700</v>
      </c>
      <c r="I54" s="14"/>
    </row>
    <row r="55" customFormat="false" ht="12.75" hidden="false" customHeight="false" outlineLevel="0" collapsed="false">
      <c r="A55" s="0" t="s">
        <v>93</v>
      </c>
      <c r="B55" s="0" t="s">
        <v>35</v>
      </c>
      <c r="C55" s="0" t="s">
        <v>94</v>
      </c>
      <c r="D55" s="14" t="n">
        <v>243100</v>
      </c>
      <c r="E55" s="14" t="n">
        <v>200156.01</v>
      </c>
      <c r="F55" s="33" t="n">
        <v>51600</v>
      </c>
      <c r="G55" s="33"/>
      <c r="H55" s="34" t="n">
        <f aca="false">SUM(D55+F55)</f>
        <v>294700</v>
      </c>
      <c r="I55" s="14"/>
    </row>
    <row r="56" customFormat="false" ht="12.75" hidden="false" customHeight="false" outlineLevel="0" collapsed="false">
      <c r="A56" s="25" t="s">
        <v>22</v>
      </c>
      <c r="B56" s="25" t="s">
        <v>95</v>
      </c>
      <c r="C56" s="25" t="s">
        <v>96</v>
      </c>
      <c r="D56" s="25" t="n">
        <v>660</v>
      </c>
      <c r="E56" s="25" t="n">
        <v>0</v>
      </c>
      <c r="F56" s="27" t="n">
        <v>0</v>
      </c>
      <c r="G56" s="27"/>
      <c r="H56" s="28" t="n">
        <f aca="false">SUM(D56+F56)</f>
        <v>660</v>
      </c>
      <c r="I56" s="14"/>
    </row>
    <row r="57" customFormat="false" ht="12.75" hidden="false" customHeight="false" outlineLevel="0" collapsed="false">
      <c r="A57" s="29" t="s">
        <v>22</v>
      </c>
      <c r="B57" s="29" t="s">
        <v>97</v>
      </c>
      <c r="C57" s="29" t="s">
        <v>98</v>
      </c>
      <c r="D57" s="29" t="n">
        <v>660</v>
      </c>
      <c r="E57" s="29" t="n">
        <v>0</v>
      </c>
      <c r="F57" s="31" t="n">
        <v>0</v>
      </c>
      <c r="G57" s="31"/>
      <c r="H57" s="32" t="n">
        <f aca="false">SUM(D57+F57)</f>
        <v>660</v>
      </c>
      <c r="I57" s="14"/>
    </row>
    <row r="58" customFormat="false" ht="12.75" hidden="false" customHeight="false" outlineLevel="0" collapsed="false">
      <c r="A58" s="14"/>
      <c r="B58" s="14" t="s">
        <v>26</v>
      </c>
      <c r="C58" s="14" t="s">
        <v>27</v>
      </c>
      <c r="D58" s="14" t="n">
        <v>660</v>
      </c>
      <c r="E58" s="14" t="n">
        <v>0</v>
      </c>
      <c r="F58" s="33" t="n">
        <v>0</v>
      </c>
      <c r="G58" s="33"/>
      <c r="H58" s="34" t="n">
        <f aca="false">SUM(D58+F58)</f>
        <v>660</v>
      </c>
      <c r="I58" s="14"/>
    </row>
    <row r="59" customFormat="false" ht="12.75" hidden="false" customHeight="false" outlineLevel="0" collapsed="false">
      <c r="B59" s="0" t="s">
        <v>40</v>
      </c>
      <c r="C59" s="0" t="s">
        <v>41</v>
      </c>
      <c r="D59" s="14" t="n">
        <v>660</v>
      </c>
      <c r="E59" s="14" t="n">
        <v>0</v>
      </c>
      <c r="F59" s="33" t="n">
        <v>0</v>
      </c>
      <c r="G59" s="33"/>
      <c r="H59" s="34" t="n">
        <f aca="false">SUM(D59+F59)</f>
        <v>660</v>
      </c>
      <c r="I59" s="14"/>
    </row>
    <row r="60" customFormat="false" ht="12.75" hidden="false" customHeight="false" outlineLevel="0" collapsed="false">
      <c r="B60" s="0" t="s">
        <v>99</v>
      </c>
      <c r="C60" s="0" t="s">
        <v>100</v>
      </c>
      <c r="D60" s="14" t="n">
        <v>660</v>
      </c>
      <c r="E60" s="14" t="n">
        <v>0</v>
      </c>
      <c r="F60" s="33" t="n">
        <v>0</v>
      </c>
      <c r="G60" s="33"/>
      <c r="H60" s="34" t="n">
        <f aca="false">SUM(D60+F60)</f>
        <v>660</v>
      </c>
      <c r="I60" s="14"/>
    </row>
    <row r="61" customFormat="false" ht="12.75" hidden="false" customHeight="false" outlineLevel="0" collapsed="false">
      <c r="B61" s="0" t="s">
        <v>101</v>
      </c>
      <c r="C61" s="0" t="s">
        <v>102</v>
      </c>
      <c r="D61" s="14" t="n">
        <v>660</v>
      </c>
      <c r="E61" s="14" t="n">
        <v>0</v>
      </c>
      <c r="F61" s="33" t="n">
        <v>0</v>
      </c>
      <c r="G61" s="33"/>
      <c r="H61" s="34" t="n">
        <f aca="false">SUM(D61+F61)</f>
        <v>660</v>
      </c>
      <c r="I61" s="14"/>
    </row>
    <row r="62" customFormat="false" ht="12.75" hidden="false" customHeight="false" outlineLevel="0" collapsed="false">
      <c r="A62" s="0" t="s">
        <v>103</v>
      </c>
      <c r="B62" s="0" t="s">
        <v>104</v>
      </c>
      <c r="C62" s="0" t="s">
        <v>105</v>
      </c>
      <c r="D62" s="14" t="n">
        <v>660</v>
      </c>
      <c r="E62" s="14" t="n">
        <v>0</v>
      </c>
      <c r="F62" s="33" t="n">
        <v>0</v>
      </c>
      <c r="G62" s="33"/>
      <c r="H62" s="34" t="n">
        <f aca="false">SUM(D62+F62)</f>
        <v>660</v>
      </c>
      <c r="I62" s="14"/>
    </row>
  </sheetData>
  <mergeCells count="7">
    <mergeCell ref="A1:C1"/>
    <mergeCell ref="A2:C2"/>
    <mergeCell ref="A3:C3"/>
    <mergeCell ref="A4:C4"/>
    <mergeCell ref="A5:B5"/>
    <mergeCell ref="B6:D6"/>
    <mergeCell ref="B7:D7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210" activeCellId="0" sqref="E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41"/>
    <col collapsed="false" customWidth="true" hidden="false" outlineLevel="0" max="3" min="3" style="0" width="36.7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1" width="14.7"/>
    <col collapsed="false" customWidth="true" hidden="false" outlineLevel="0" max="7" min="7" style="35" width="14.7"/>
    <col collapsed="false" customWidth="true" hidden="false" outlineLevel="0" max="8" min="8" style="36" width="10.13"/>
    <col collapsed="false" customWidth="false" hidden="false" outlineLevel="0" max="16" min="9" style="36" width="9.14"/>
    <col collapsed="false" customWidth="false" hidden="false" outlineLevel="0" max="33" min="17" style="3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  <c r="F1" s="5"/>
      <c r="G1" s="38"/>
    </row>
    <row r="2" customFormat="false" ht="12.75" hidden="false" customHeight="false" outlineLevel="0" collapsed="false">
      <c r="A2" s="2"/>
      <c r="B2" s="2"/>
      <c r="C2" s="2"/>
      <c r="D2" s="3"/>
      <c r="E2" s="6"/>
      <c r="F2" s="7"/>
      <c r="G2" s="39"/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A5" s="2" t="s">
        <v>3</v>
      </c>
      <c r="B5" s="2"/>
    </row>
    <row r="6" customFormat="false" ht="12.75" hidden="false" customHeight="false" outlineLevel="0" collapsed="false">
      <c r="B6" s="8" t="s">
        <v>4</v>
      </c>
      <c r="C6" s="8"/>
      <c r="D6" s="8"/>
    </row>
    <row r="7" customFormat="false" ht="12.75" hidden="false" customHeight="false" outlineLevel="0" collapsed="false">
      <c r="B7" s="8"/>
      <c r="C7" s="8"/>
      <c r="D7" s="8"/>
    </row>
    <row r="9" customFormat="false" ht="12.75" hidden="false" customHeight="false" outlineLevel="0" collapsed="false">
      <c r="A9" s="9" t="s">
        <v>5</v>
      </c>
      <c r="B9" s="9" t="s">
        <v>6</v>
      </c>
      <c r="C9" s="9" t="s">
        <v>106</v>
      </c>
      <c r="D9" s="9" t="s">
        <v>8</v>
      </c>
      <c r="E9" s="9" t="s">
        <v>9</v>
      </c>
      <c r="F9" s="10" t="s">
        <v>10</v>
      </c>
      <c r="G9" s="40" t="s">
        <v>11</v>
      </c>
    </row>
    <row r="10" customFormat="false" ht="12.75" hidden="false" customHeight="false" outlineLevel="0" collapsed="false">
      <c r="A10" s="11"/>
      <c r="B10" s="11"/>
      <c r="C10" s="11" t="s">
        <v>107</v>
      </c>
      <c r="D10" s="11" t="n">
        <v>1823450</v>
      </c>
      <c r="E10" s="11" t="n">
        <v>1590952.04</v>
      </c>
      <c r="F10" s="13" t="n">
        <f aca="false">SUM(F11)</f>
        <v>-8460</v>
      </c>
      <c r="G10" s="13" t="n">
        <f aca="false">SUM(D10+F10)</f>
        <v>1814990</v>
      </c>
      <c r="H10" s="41"/>
    </row>
    <row r="11" customFormat="false" ht="12.75" hidden="false" customHeight="false" outlineLevel="0" collapsed="false">
      <c r="A11" s="15" t="s">
        <v>14</v>
      </c>
      <c r="B11" s="15" t="s">
        <v>108</v>
      </c>
      <c r="C11" s="15" t="s">
        <v>109</v>
      </c>
      <c r="D11" s="15" t="n">
        <v>1823450</v>
      </c>
      <c r="E11" s="15" t="n">
        <v>1590952.04</v>
      </c>
      <c r="F11" s="17" t="n">
        <f aca="false">SUM(F12)</f>
        <v>-8460</v>
      </c>
      <c r="G11" s="20" t="n">
        <f aca="false">SUM(D11+F11)</f>
        <v>1814990</v>
      </c>
      <c r="H11" s="41"/>
    </row>
    <row r="12" customFormat="false" ht="12.75" hidden="false" customHeight="false" outlineLevel="0" collapsed="false">
      <c r="A12" s="19" t="s">
        <v>17</v>
      </c>
      <c r="B12" s="19" t="s">
        <v>110</v>
      </c>
      <c r="C12" s="19" t="s">
        <v>111</v>
      </c>
      <c r="D12" s="19" t="n">
        <v>1823450</v>
      </c>
      <c r="E12" s="19" t="n">
        <v>1590952.04</v>
      </c>
      <c r="F12" s="20" t="n">
        <f aca="false">SUM(F13)</f>
        <v>-8460</v>
      </c>
      <c r="G12" s="20" t="n">
        <f aca="false">SUM(D12+F12)</f>
        <v>1814990</v>
      </c>
      <c r="H12" s="41"/>
    </row>
    <row r="13" customFormat="false" ht="12.75" hidden="false" customHeight="false" outlineLevel="0" collapsed="false">
      <c r="A13" s="42" t="s">
        <v>112</v>
      </c>
      <c r="B13" s="42" t="s">
        <v>113</v>
      </c>
      <c r="C13" s="42" t="s">
        <v>0</v>
      </c>
      <c r="D13" s="42" t="n">
        <v>1823450</v>
      </c>
      <c r="E13" s="42" t="n">
        <v>1590952.04</v>
      </c>
      <c r="F13" s="43" t="n">
        <f aca="false">SUM(F14)</f>
        <v>-8460</v>
      </c>
      <c r="G13" s="43" t="n">
        <f aca="false">SUM(D13+F13)</f>
        <v>1814990</v>
      </c>
      <c r="H13" s="41"/>
    </row>
    <row r="14" customFormat="false" ht="12.75" hidden="false" customHeight="false" outlineLevel="0" collapsed="false">
      <c r="A14" s="22" t="s">
        <v>20</v>
      </c>
      <c r="B14" s="22" t="s">
        <v>21</v>
      </c>
      <c r="C14" s="22" t="s">
        <v>0</v>
      </c>
      <c r="D14" s="22" t="n">
        <v>1823450</v>
      </c>
      <c r="E14" s="22" t="n">
        <v>1590952.04</v>
      </c>
      <c r="F14" s="23" t="n">
        <f aca="false">SUM(F15)</f>
        <v>-8460</v>
      </c>
      <c r="G14" s="44" t="n">
        <f aca="false">SUM(D14+F14)</f>
        <v>1814990</v>
      </c>
      <c r="H14" s="41"/>
    </row>
    <row r="15" customFormat="false" ht="12.75" hidden="false" customHeight="false" outlineLevel="0" collapsed="false">
      <c r="A15" s="45" t="s">
        <v>114</v>
      </c>
      <c r="B15" s="45" t="s">
        <v>115</v>
      </c>
      <c r="C15" s="45" t="s">
        <v>116</v>
      </c>
      <c r="D15" s="45" t="n">
        <v>1823450</v>
      </c>
      <c r="E15" s="45" t="n">
        <v>1590952.04</v>
      </c>
      <c r="F15" s="46" t="n">
        <f aca="false">SUM(F16)</f>
        <v>-8460</v>
      </c>
      <c r="G15" s="47" t="n">
        <f aca="false">SUM(D15+F15)</f>
        <v>1814990</v>
      </c>
      <c r="H15" s="41"/>
    </row>
    <row r="16" customFormat="false" ht="12.75" hidden="false" customHeight="false" outlineLevel="0" collapsed="false">
      <c r="A16" s="48" t="s">
        <v>117</v>
      </c>
      <c r="B16" s="48" t="s">
        <v>118</v>
      </c>
      <c r="C16" s="48" t="s">
        <v>116</v>
      </c>
      <c r="D16" s="48" t="n">
        <v>1823450</v>
      </c>
      <c r="E16" s="48" t="n">
        <v>1590952.04</v>
      </c>
      <c r="F16" s="49" t="n">
        <f aca="false">SUM(F17+F185)</f>
        <v>-8460</v>
      </c>
      <c r="G16" s="47" t="n">
        <f aca="false">SUM(D16+F16)</f>
        <v>1814990</v>
      </c>
      <c r="H16" s="41"/>
    </row>
    <row r="17" customFormat="false" ht="12.75" hidden="false" customHeight="false" outlineLevel="0" collapsed="false">
      <c r="A17" s="50" t="s">
        <v>119</v>
      </c>
      <c r="B17" s="50" t="s">
        <v>120</v>
      </c>
      <c r="C17" s="50" t="s">
        <v>121</v>
      </c>
      <c r="D17" s="50" t="n">
        <v>1811670</v>
      </c>
      <c r="E17" s="50" t="n">
        <v>1583806.78</v>
      </c>
      <c r="F17" s="51" t="n">
        <f aca="false">SUM(F18+F39+F46+F154+F178)</f>
        <v>-7060</v>
      </c>
      <c r="G17" s="47" t="n">
        <f aca="false">SUM(D17+F17)</f>
        <v>1804610</v>
      </c>
      <c r="H17" s="41"/>
    </row>
    <row r="18" customFormat="false" ht="12.75" hidden="false" customHeight="false" outlineLevel="0" collapsed="false">
      <c r="A18" s="25" t="s">
        <v>22</v>
      </c>
      <c r="B18" s="25" t="s">
        <v>23</v>
      </c>
      <c r="C18" s="25" t="s">
        <v>24</v>
      </c>
      <c r="D18" s="25" t="n">
        <v>1118480</v>
      </c>
      <c r="E18" s="25" t="n">
        <v>1091415.92</v>
      </c>
      <c r="F18" s="27" t="n">
        <f aca="false">SUM(F19)</f>
        <v>27800</v>
      </c>
      <c r="G18" s="28" t="n">
        <f aca="false">SUM(D18+F18)</f>
        <v>1146280</v>
      </c>
      <c r="H18" s="41"/>
    </row>
    <row r="19" customFormat="false" ht="12.75" hidden="false" customHeight="false" outlineLevel="0" collapsed="false">
      <c r="A19" s="29" t="s">
        <v>22</v>
      </c>
      <c r="B19" s="29" t="s">
        <v>25</v>
      </c>
      <c r="C19" s="29" t="s">
        <v>24</v>
      </c>
      <c r="D19" s="29" t="n">
        <v>1118480</v>
      </c>
      <c r="E19" s="29" t="n">
        <v>1091415.92</v>
      </c>
      <c r="F19" s="31" t="n">
        <f aca="false">SUM(F20)</f>
        <v>27800</v>
      </c>
      <c r="G19" s="32" t="n">
        <f aca="false">SUM(D19+F19)</f>
        <v>1146280</v>
      </c>
      <c r="H19" s="41"/>
    </row>
    <row r="20" customFormat="false" ht="12.75" hidden="false" customHeight="false" outlineLevel="0" collapsed="false">
      <c r="A20" s="14"/>
      <c r="B20" s="14" t="s">
        <v>122</v>
      </c>
      <c r="C20" s="14" t="s">
        <v>123</v>
      </c>
      <c r="D20" s="14" t="n">
        <v>1118480</v>
      </c>
      <c r="E20" s="14" t="n">
        <v>1091415.92</v>
      </c>
      <c r="F20" s="33" t="n">
        <f aca="false">SUM(F21+F35)</f>
        <v>27800</v>
      </c>
      <c r="G20" s="34" t="n">
        <f aca="false">SUM(D20+F20)</f>
        <v>1146280</v>
      </c>
      <c r="H20" s="41"/>
    </row>
    <row r="21" customFormat="false" ht="12.75" hidden="false" customHeight="false" outlineLevel="0" collapsed="false">
      <c r="B21" s="0" t="s">
        <v>124</v>
      </c>
      <c r="C21" s="0" t="s">
        <v>125</v>
      </c>
      <c r="D21" s="14" t="n">
        <v>1111280</v>
      </c>
      <c r="E21" s="14" t="n">
        <v>1087309.67</v>
      </c>
      <c r="F21" s="33" t="n">
        <f aca="false">SUM(F22+F25+F32)</f>
        <v>30460</v>
      </c>
      <c r="G21" s="34" t="n">
        <f aca="false">SUM(D21+F21)</f>
        <v>1141740</v>
      </c>
      <c r="H21" s="41"/>
    </row>
    <row r="22" customFormat="false" ht="12.75" hidden="false" customHeight="false" outlineLevel="0" collapsed="false">
      <c r="B22" s="0" t="s">
        <v>126</v>
      </c>
      <c r="C22" s="0" t="s">
        <v>127</v>
      </c>
      <c r="D22" s="14" t="n">
        <v>932580</v>
      </c>
      <c r="E22" s="14" t="n">
        <v>932580</v>
      </c>
      <c r="F22" s="33" t="n">
        <f aca="false">SUM(F23)</f>
        <v>29860</v>
      </c>
      <c r="G22" s="34" t="n">
        <f aca="false">SUM(D22+F22)</f>
        <v>962440</v>
      </c>
      <c r="H22" s="41"/>
    </row>
    <row r="23" customFormat="false" ht="12.75" hidden="false" customHeight="false" outlineLevel="0" collapsed="false">
      <c r="B23" s="0" t="s">
        <v>128</v>
      </c>
      <c r="C23" s="0" t="s">
        <v>129</v>
      </c>
      <c r="D23" s="14" t="n">
        <v>932580</v>
      </c>
      <c r="E23" s="14" t="n">
        <v>932580</v>
      </c>
      <c r="F23" s="33" t="n">
        <f aca="false">SUM(F24)</f>
        <v>29860</v>
      </c>
      <c r="G23" s="34" t="n">
        <f aca="false">SUM(D23+F23)</f>
        <v>962440</v>
      </c>
      <c r="H23" s="41"/>
    </row>
    <row r="24" customFormat="false" ht="12.75" hidden="false" customHeight="false" outlineLevel="0" collapsed="false">
      <c r="A24" s="37" t="s">
        <v>130</v>
      </c>
      <c r="B24" s="37" t="s">
        <v>131</v>
      </c>
      <c r="C24" s="37" t="s">
        <v>132</v>
      </c>
      <c r="D24" s="52" t="n">
        <v>932580</v>
      </c>
      <c r="E24" s="52" t="n">
        <v>932580</v>
      </c>
      <c r="F24" s="53" t="n">
        <v>29860</v>
      </c>
      <c r="G24" s="54" t="n">
        <f aca="false">SUM(D24+F24)</f>
        <v>962440</v>
      </c>
      <c r="H24" s="55"/>
    </row>
    <row r="25" customFormat="false" ht="12.75" hidden="false" customHeight="false" outlineLevel="0" collapsed="false">
      <c r="B25" s="0" t="s">
        <v>133</v>
      </c>
      <c r="C25" s="0" t="s">
        <v>134</v>
      </c>
      <c r="D25" s="14" t="n">
        <v>55200</v>
      </c>
      <c r="E25" s="14" t="n">
        <v>36616.84</v>
      </c>
      <c r="F25" s="33" t="n">
        <f aca="false">SUM(F26)</f>
        <v>600</v>
      </c>
      <c r="G25" s="34" t="n">
        <f aca="false">SUM(D25+F25)</f>
        <v>55800</v>
      </c>
      <c r="H25" s="41"/>
    </row>
    <row r="26" customFormat="false" ht="12.75" hidden="false" customHeight="false" outlineLevel="0" collapsed="false">
      <c r="B26" s="0" t="s">
        <v>135</v>
      </c>
      <c r="C26" s="0" t="s">
        <v>134</v>
      </c>
      <c r="D26" s="14" t="n">
        <v>55200</v>
      </c>
      <c r="E26" s="14" t="n">
        <v>36616.84</v>
      </c>
      <c r="F26" s="33" t="n">
        <f aca="false">SUM(F27+F28+F29+F30+F31)</f>
        <v>600</v>
      </c>
      <c r="G26" s="34" t="n">
        <f aca="false">SUM(D26+F26)</f>
        <v>55800</v>
      </c>
      <c r="H26" s="41"/>
    </row>
    <row r="27" customFormat="false" ht="12.75" hidden="false" customHeight="false" outlineLevel="0" collapsed="false">
      <c r="A27" s="0" t="s">
        <v>136</v>
      </c>
      <c r="B27" s="0" t="s">
        <v>137</v>
      </c>
      <c r="C27" s="0" t="s">
        <v>138</v>
      </c>
      <c r="D27" s="14" t="n">
        <v>550</v>
      </c>
      <c r="E27" s="14" t="n">
        <v>550</v>
      </c>
      <c r="F27" s="33" t="n">
        <v>0</v>
      </c>
      <c r="G27" s="34" t="n">
        <f aca="false">SUM(D27+F27)</f>
        <v>550</v>
      </c>
      <c r="H27" s="41"/>
    </row>
    <row r="28" customFormat="false" ht="12.75" hidden="false" customHeight="false" outlineLevel="0" collapsed="false">
      <c r="A28" s="0" t="s">
        <v>139</v>
      </c>
      <c r="B28" s="0" t="s">
        <v>140</v>
      </c>
      <c r="C28" s="0" t="s">
        <v>141</v>
      </c>
      <c r="D28" s="14" t="n">
        <v>31800</v>
      </c>
      <c r="E28" s="14" t="n">
        <v>15160.04</v>
      </c>
      <c r="F28" s="33" t="n">
        <v>2190</v>
      </c>
      <c r="G28" s="34" t="n">
        <f aca="false">SUM(D28+F28)</f>
        <v>33990</v>
      </c>
      <c r="H28" s="41" t="s">
        <v>142</v>
      </c>
    </row>
    <row r="29" customFormat="false" ht="12.75" hidden="false" customHeight="false" outlineLevel="0" collapsed="false">
      <c r="A29" s="0" t="s">
        <v>143</v>
      </c>
      <c r="B29" s="0" t="s">
        <v>144</v>
      </c>
      <c r="C29" s="0" t="s">
        <v>145</v>
      </c>
      <c r="D29" s="14" t="n">
        <v>0</v>
      </c>
      <c r="E29" s="14" t="n">
        <v>0</v>
      </c>
      <c r="F29" s="33" t="n">
        <v>0</v>
      </c>
      <c r="G29" s="34" t="n">
        <f aca="false">SUM(D29+F29)</f>
        <v>0</v>
      </c>
      <c r="H29" s="41"/>
    </row>
    <row r="30" customFormat="false" ht="12.75" hidden="false" customHeight="false" outlineLevel="0" collapsed="false">
      <c r="A30" s="0" t="s">
        <v>146</v>
      </c>
      <c r="B30" s="0" t="s">
        <v>147</v>
      </c>
      <c r="C30" s="0" t="s">
        <v>148</v>
      </c>
      <c r="D30" s="14" t="n">
        <v>22800</v>
      </c>
      <c r="E30" s="14" t="n">
        <v>20906.8</v>
      </c>
      <c r="F30" s="33" t="n">
        <v>-1590</v>
      </c>
      <c r="G30" s="34" t="n">
        <f aca="false">SUM(D30+F30)</f>
        <v>21210</v>
      </c>
      <c r="H30" s="41" t="s">
        <v>149</v>
      </c>
    </row>
    <row r="31" customFormat="false" ht="12.75" hidden="false" customHeight="false" outlineLevel="0" collapsed="false">
      <c r="A31" s="0" t="s">
        <v>150</v>
      </c>
      <c r="B31" s="0" t="s">
        <v>151</v>
      </c>
      <c r="C31" s="0" t="s">
        <v>152</v>
      </c>
      <c r="D31" s="14" t="n">
        <v>50</v>
      </c>
      <c r="E31" s="14" t="n">
        <v>0</v>
      </c>
      <c r="F31" s="33" t="n">
        <v>0</v>
      </c>
      <c r="G31" s="34" t="n">
        <f aca="false">SUM(D31+F31)</f>
        <v>50</v>
      </c>
      <c r="H31" s="41"/>
    </row>
    <row r="32" customFormat="false" ht="12.75" hidden="false" customHeight="false" outlineLevel="0" collapsed="false">
      <c r="B32" s="0" t="s">
        <v>153</v>
      </c>
      <c r="C32" s="0" t="s">
        <v>154</v>
      </c>
      <c r="D32" s="14" t="n">
        <v>123500</v>
      </c>
      <c r="E32" s="14" t="n">
        <v>118112.83</v>
      </c>
      <c r="F32" s="33" t="n">
        <f aca="false">SUM(F33)</f>
        <v>0</v>
      </c>
      <c r="G32" s="34" t="n">
        <f aca="false">SUM(D32+F32)</f>
        <v>123500</v>
      </c>
      <c r="H32" s="41"/>
    </row>
    <row r="33" customFormat="false" ht="12.75" hidden="false" customHeight="false" outlineLevel="0" collapsed="false">
      <c r="B33" s="0" t="s">
        <v>155</v>
      </c>
      <c r="C33" s="0" t="s">
        <v>156</v>
      </c>
      <c r="D33" s="14" t="n">
        <v>123500</v>
      </c>
      <c r="E33" s="14" t="n">
        <v>118112.83</v>
      </c>
      <c r="F33" s="33" t="n">
        <f aca="false">SUM(F34)</f>
        <v>0</v>
      </c>
      <c r="G33" s="34" t="n">
        <f aca="false">SUM(D33+F33)</f>
        <v>123500</v>
      </c>
      <c r="H33" s="41"/>
    </row>
    <row r="34" customFormat="false" ht="12.75" hidden="false" customHeight="false" outlineLevel="0" collapsed="false">
      <c r="A34" s="0" t="s">
        <v>157</v>
      </c>
      <c r="B34" s="0" t="s">
        <v>158</v>
      </c>
      <c r="C34" s="0" t="s">
        <v>156</v>
      </c>
      <c r="D34" s="14" t="n">
        <v>123500</v>
      </c>
      <c r="E34" s="14" t="n">
        <v>118112.83</v>
      </c>
      <c r="F34" s="33" t="n">
        <v>0</v>
      </c>
      <c r="G34" s="34" t="n">
        <f aca="false">SUM(D34+F34)</f>
        <v>123500</v>
      </c>
      <c r="H34" s="55"/>
    </row>
    <row r="35" customFormat="false" ht="12.75" hidden="false" customHeight="false" outlineLevel="0" collapsed="false">
      <c r="B35" s="0" t="s">
        <v>159</v>
      </c>
      <c r="C35" s="0" t="s">
        <v>160</v>
      </c>
      <c r="D35" s="14" t="n">
        <v>7200</v>
      </c>
      <c r="E35" s="14" t="n">
        <v>4106.25</v>
      </c>
      <c r="F35" s="33" t="n">
        <f aca="false">SUM(F36)</f>
        <v>-2660</v>
      </c>
      <c r="G35" s="34" t="n">
        <f aca="false">SUM(D35+F35)</f>
        <v>4540</v>
      </c>
      <c r="H35" s="41"/>
    </row>
    <row r="36" customFormat="false" ht="12.75" hidden="false" customHeight="false" outlineLevel="0" collapsed="false">
      <c r="B36" s="0" t="s">
        <v>161</v>
      </c>
      <c r="C36" s="0" t="s">
        <v>162</v>
      </c>
      <c r="D36" s="14" t="n">
        <v>7200</v>
      </c>
      <c r="E36" s="14" t="n">
        <v>4106.25</v>
      </c>
      <c r="F36" s="33" t="n">
        <f aca="false">SUM(F37)</f>
        <v>-2660</v>
      </c>
      <c r="G36" s="34" t="n">
        <f aca="false">SUM(D36+F36)</f>
        <v>4540</v>
      </c>
      <c r="H36" s="41"/>
    </row>
    <row r="37" customFormat="false" ht="12.75" hidden="false" customHeight="false" outlineLevel="0" collapsed="false">
      <c r="B37" s="0" t="s">
        <v>163</v>
      </c>
      <c r="C37" s="0" t="s">
        <v>164</v>
      </c>
      <c r="D37" s="14" t="n">
        <v>7200</v>
      </c>
      <c r="E37" s="14" t="n">
        <v>4106.25</v>
      </c>
      <c r="F37" s="33" t="n">
        <f aca="false">SUM(F38)</f>
        <v>-2660</v>
      </c>
      <c r="G37" s="34" t="n">
        <f aca="false">SUM(D37+F37)</f>
        <v>4540</v>
      </c>
      <c r="H37" s="41"/>
    </row>
    <row r="38" s="56" customFormat="true" ht="12.75" hidden="false" customHeight="false" outlineLevel="0" collapsed="false">
      <c r="A38" s="56" t="s">
        <v>165</v>
      </c>
      <c r="B38" s="56" t="s">
        <v>166</v>
      </c>
      <c r="C38" s="56" t="s">
        <v>167</v>
      </c>
      <c r="D38" s="57" t="n">
        <v>7200</v>
      </c>
      <c r="E38" s="57" t="n">
        <v>4106.25</v>
      </c>
      <c r="F38" s="58" t="n">
        <v>-2660</v>
      </c>
      <c r="G38" s="34" t="n">
        <f aca="false">SUM(D38+F38)</f>
        <v>4540</v>
      </c>
      <c r="H38" s="59" t="s">
        <v>168</v>
      </c>
      <c r="I38" s="60"/>
      <c r="J38" s="60"/>
      <c r="K38" s="60"/>
      <c r="L38" s="60"/>
      <c r="M38" s="60"/>
      <c r="N38" s="60"/>
      <c r="O38" s="60"/>
      <c r="P38" s="60"/>
    </row>
    <row r="39" customFormat="false" ht="12.75" hidden="false" customHeight="false" outlineLevel="0" collapsed="false">
      <c r="A39" s="25" t="s">
        <v>22</v>
      </c>
      <c r="B39" s="25" t="s">
        <v>36</v>
      </c>
      <c r="C39" s="25" t="s">
        <v>37</v>
      </c>
      <c r="D39" s="25" t="n">
        <v>800</v>
      </c>
      <c r="E39" s="25" t="n">
        <v>210</v>
      </c>
      <c r="F39" s="27" t="n">
        <v>0</v>
      </c>
      <c r="G39" s="28" t="n">
        <f aca="false">SUM(D39+F39)</f>
        <v>800</v>
      </c>
      <c r="H39" s="41"/>
    </row>
    <row r="40" customFormat="false" ht="12.75" hidden="false" customHeight="false" outlineLevel="0" collapsed="false">
      <c r="A40" s="29" t="s">
        <v>22</v>
      </c>
      <c r="B40" s="29" t="s">
        <v>38</v>
      </c>
      <c r="C40" s="29" t="s">
        <v>39</v>
      </c>
      <c r="D40" s="29" t="n">
        <v>800</v>
      </c>
      <c r="E40" s="29" t="n">
        <v>210</v>
      </c>
      <c r="F40" s="31" t="n">
        <v>0</v>
      </c>
      <c r="G40" s="32" t="n">
        <f aca="false">SUM(D40+F40)</f>
        <v>800</v>
      </c>
      <c r="H40" s="41"/>
    </row>
    <row r="41" customFormat="false" ht="12.75" hidden="false" customHeight="false" outlineLevel="0" collapsed="false">
      <c r="A41" s="14"/>
      <c r="B41" s="14" t="s">
        <v>122</v>
      </c>
      <c r="C41" s="14" t="s">
        <v>123</v>
      </c>
      <c r="D41" s="14" t="n">
        <v>800</v>
      </c>
      <c r="E41" s="14" t="n">
        <v>210</v>
      </c>
      <c r="F41" s="33" t="n">
        <v>0</v>
      </c>
      <c r="G41" s="34" t="n">
        <f aca="false">SUM(D41+F41)</f>
        <v>800</v>
      </c>
      <c r="H41" s="41"/>
    </row>
    <row r="42" customFormat="false" ht="12.75" hidden="false" customHeight="false" outlineLevel="0" collapsed="false">
      <c r="B42" s="0" t="s">
        <v>159</v>
      </c>
      <c r="C42" s="0" t="s">
        <v>160</v>
      </c>
      <c r="D42" s="14" t="n">
        <v>800</v>
      </c>
      <c r="E42" s="14" t="n">
        <v>210</v>
      </c>
      <c r="F42" s="33" t="n">
        <v>0</v>
      </c>
      <c r="G42" s="34" t="n">
        <f aca="false">SUM(D42+F42)</f>
        <v>800</v>
      </c>
      <c r="H42" s="41"/>
    </row>
    <row r="43" customFormat="false" ht="12.75" hidden="false" customHeight="false" outlineLevel="0" collapsed="false">
      <c r="B43" s="0" t="s">
        <v>169</v>
      </c>
      <c r="C43" s="0" t="s">
        <v>170</v>
      </c>
      <c r="D43" s="14" t="n">
        <v>800</v>
      </c>
      <c r="E43" s="14" t="n">
        <v>210</v>
      </c>
      <c r="F43" s="33" t="n">
        <v>0</v>
      </c>
      <c r="G43" s="34" t="n">
        <f aca="false">SUM(D43+F43)</f>
        <v>800</v>
      </c>
      <c r="H43" s="41"/>
    </row>
    <row r="44" customFormat="false" ht="12.75" hidden="false" customHeight="false" outlineLevel="0" collapsed="false">
      <c r="B44" s="0" t="s">
        <v>171</v>
      </c>
      <c r="C44" s="0" t="s">
        <v>172</v>
      </c>
      <c r="D44" s="14" t="n">
        <v>800</v>
      </c>
      <c r="E44" s="14" t="n">
        <v>210</v>
      </c>
      <c r="F44" s="33" t="n">
        <v>0</v>
      </c>
      <c r="G44" s="34" t="n">
        <f aca="false">SUM(D44+F44)</f>
        <v>800</v>
      </c>
      <c r="H44" s="41"/>
    </row>
    <row r="45" customFormat="false" ht="12.75" hidden="false" customHeight="false" outlineLevel="0" collapsed="false">
      <c r="A45" s="0" t="s">
        <v>173</v>
      </c>
      <c r="B45" s="0" t="s">
        <v>174</v>
      </c>
      <c r="C45" s="0" t="s">
        <v>175</v>
      </c>
      <c r="D45" s="14" t="n">
        <v>800</v>
      </c>
      <c r="E45" s="14" t="n">
        <v>210</v>
      </c>
      <c r="F45" s="33" t="n">
        <v>0</v>
      </c>
      <c r="G45" s="34" t="n">
        <f aca="false">SUM(D45+F45)</f>
        <v>800</v>
      </c>
      <c r="H45" s="41"/>
    </row>
    <row r="46" customFormat="false" ht="12.75" hidden="false" customHeight="false" outlineLevel="0" collapsed="false">
      <c r="A46" s="25" t="s">
        <v>22</v>
      </c>
      <c r="B46" s="25" t="s">
        <v>48</v>
      </c>
      <c r="C46" s="25" t="s">
        <v>49</v>
      </c>
      <c r="D46" s="25" t="n">
        <v>433480</v>
      </c>
      <c r="E46" s="25" t="n">
        <v>283653.97</v>
      </c>
      <c r="F46" s="27" t="n">
        <f aca="false">SUM(F47)</f>
        <v>-88610</v>
      </c>
      <c r="G46" s="28" t="n">
        <f aca="false">SUM(D46+F46)</f>
        <v>344870</v>
      </c>
      <c r="H46" s="41"/>
    </row>
    <row r="47" customFormat="false" ht="12.75" hidden="false" customHeight="false" outlineLevel="0" collapsed="false">
      <c r="A47" s="29" t="s">
        <v>22</v>
      </c>
      <c r="B47" s="29" t="s">
        <v>50</v>
      </c>
      <c r="C47" s="29" t="s">
        <v>51</v>
      </c>
      <c r="D47" s="29" t="n">
        <v>433480</v>
      </c>
      <c r="E47" s="29" t="n">
        <v>283653.97</v>
      </c>
      <c r="F47" s="31" t="n">
        <f aca="false">SUM(F48)</f>
        <v>-88610</v>
      </c>
      <c r="G47" s="32" t="n">
        <f aca="false">SUM(D47+F47)</f>
        <v>344870</v>
      </c>
      <c r="H47" s="41"/>
    </row>
    <row r="48" customFormat="false" ht="12.75" hidden="false" customHeight="false" outlineLevel="0" collapsed="false">
      <c r="A48" s="14"/>
      <c r="B48" s="14" t="s">
        <v>122</v>
      </c>
      <c r="C48" s="14" t="s">
        <v>123</v>
      </c>
      <c r="D48" s="14" t="n">
        <v>433480</v>
      </c>
      <c r="E48" s="14" t="n">
        <v>283653.97</v>
      </c>
      <c r="F48" s="33" t="n">
        <f aca="false">SUM(F49+F61+F148)</f>
        <v>-88610</v>
      </c>
      <c r="G48" s="34" t="n">
        <f aca="false">SUM(D48+F48)</f>
        <v>344870</v>
      </c>
      <c r="H48" s="41"/>
    </row>
    <row r="49" customFormat="false" ht="12.75" hidden="false" customHeight="false" outlineLevel="0" collapsed="false">
      <c r="B49" s="0" t="s">
        <v>124</v>
      </c>
      <c r="C49" s="0" t="s">
        <v>125</v>
      </c>
      <c r="D49" s="14" t="n">
        <v>243620</v>
      </c>
      <c r="E49" s="14" t="n">
        <v>126441.86</v>
      </c>
      <c r="F49" s="33" t="n">
        <f aca="false">SUM(F50+F53+F58)</f>
        <v>-89340</v>
      </c>
      <c r="G49" s="34" t="n">
        <f aca="false">SUM(D49+F49)</f>
        <v>154280</v>
      </c>
      <c r="H49" s="41"/>
    </row>
    <row r="50" customFormat="false" ht="12.75" hidden="false" customHeight="false" outlineLevel="0" collapsed="false">
      <c r="B50" s="0" t="s">
        <v>126</v>
      </c>
      <c r="C50" s="0" t="s">
        <v>127</v>
      </c>
      <c r="D50" s="14" t="n">
        <v>172420</v>
      </c>
      <c r="E50" s="14" t="n">
        <v>93966.12</v>
      </c>
      <c r="F50" s="33" t="n">
        <f aca="false">SUM(F51)</f>
        <v>-73460</v>
      </c>
      <c r="G50" s="34" t="n">
        <f aca="false">SUM(D50+F50)</f>
        <v>98960</v>
      </c>
      <c r="H50" s="41"/>
    </row>
    <row r="51" customFormat="false" ht="12.75" hidden="false" customHeight="false" outlineLevel="0" collapsed="false">
      <c r="B51" s="0" t="s">
        <v>128</v>
      </c>
      <c r="C51" s="0" t="s">
        <v>129</v>
      </c>
      <c r="D51" s="14" t="n">
        <v>172420</v>
      </c>
      <c r="E51" s="14" t="n">
        <v>93966.12</v>
      </c>
      <c r="F51" s="33" t="n">
        <f aca="false">SUM(F52)</f>
        <v>-73460</v>
      </c>
      <c r="G51" s="34" t="n">
        <f aca="false">SUM(D51+F51)</f>
        <v>98960</v>
      </c>
      <c r="H51" s="41"/>
    </row>
    <row r="52" customFormat="false" ht="12.75" hidden="false" customHeight="false" outlineLevel="0" collapsed="false">
      <c r="A52" s="37" t="s">
        <v>176</v>
      </c>
      <c r="B52" s="37" t="s">
        <v>131</v>
      </c>
      <c r="C52" s="37" t="s">
        <v>132</v>
      </c>
      <c r="D52" s="52" t="n">
        <v>172420</v>
      </c>
      <c r="E52" s="52" t="n">
        <v>93966.12</v>
      </c>
      <c r="F52" s="53" t="n">
        <v>-73460</v>
      </c>
      <c r="G52" s="54" t="n">
        <f aca="false">SUM(D52+F52)</f>
        <v>98960</v>
      </c>
      <c r="H52" s="41"/>
    </row>
    <row r="53" customFormat="false" ht="12.75" hidden="false" customHeight="false" outlineLevel="0" collapsed="false">
      <c r="A53" s="37"/>
      <c r="B53" s="37" t="s">
        <v>133</v>
      </c>
      <c r="C53" s="37" t="s">
        <v>134</v>
      </c>
      <c r="D53" s="52" t="n">
        <v>22800</v>
      </c>
      <c r="E53" s="52" t="n">
        <v>7635.41</v>
      </c>
      <c r="F53" s="53" t="n">
        <f aca="false">SUM(F54)</f>
        <v>500</v>
      </c>
      <c r="G53" s="54" t="n">
        <f aca="false">SUM(D53+F53)</f>
        <v>23300</v>
      </c>
      <c r="H53" s="41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A54" s="37"/>
      <c r="B54" s="37" t="s">
        <v>135</v>
      </c>
      <c r="C54" s="37" t="s">
        <v>134</v>
      </c>
      <c r="D54" s="52" t="n">
        <v>22800</v>
      </c>
      <c r="E54" s="52" t="n">
        <v>7635.41</v>
      </c>
      <c r="F54" s="53" t="n">
        <f aca="false">SUM(F55+F56+F57)</f>
        <v>500</v>
      </c>
      <c r="G54" s="54" t="n">
        <f aca="false">SUM(D54+F54)</f>
        <v>23300</v>
      </c>
      <c r="H54" s="41"/>
      <c r="I54" s="37"/>
      <c r="J54" s="37"/>
      <c r="K54" s="37"/>
      <c r="L54" s="37"/>
      <c r="M54" s="37"/>
      <c r="N54" s="37"/>
      <c r="O54" s="37"/>
      <c r="P54" s="37"/>
    </row>
    <row r="55" customFormat="false" ht="12.75" hidden="false" customHeight="false" outlineLevel="0" collapsed="false">
      <c r="A55" s="37" t="s">
        <v>177</v>
      </c>
      <c r="B55" s="37" t="s">
        <v>140</v>
      </c>
      <c r="C55" s="37" t="s">
        <v>141</v>
      </c>
      <c r="D55" s="52" t="n">
        <v>7000</v>
      </c>
      <c r="E55" s="52" t="n">
        <v>0</v>
      </c>
      <c r="F55" s="53" t="n">
        <v>-770</v>
      </c>
      <c r="G55" s="54" t="n">
        <f aca="false">SUM(D55+F55)</f>
        <v>6230</v>
      </c>
      <c r="H55" s="41"/>
      <c r="I55" s="37"/>
      <c r="J55" s="37"/>
      <c r="K55" s="37"/>
      <c r="L55" s="37"/>
      <c r="M55" s="37"/>
      <c r="N55" s="37"/>
      <c r="O55" s="37"/>
      <c r="P55" s="37"/>
    </row>
    <row r="56" customFormat="false" ht="12.75" hidden="false" customHeight="false" outlineLevel="0" collapsed="false">
      <c r="A56" s="37" t="s">
        <v>178</v>
      </c>
      <c r="B56" s="37" t="s">
        <v>179</v>
      </c>
      <c r="C56" s="37" t="s">
        <v>180</v>
      </c>
      <c r="D56" s="52" t="n">
        <v>7800</v>
      </c>
      <c r="E56" s="52" t="n">
        <v>925.12</v>
      </c>
      <c r="F56" s="53" t="n">
        <v>120</v>
      </c>
      <c r="G56" s="54" t="n">
        <f aca="false">SUM(D56+F56)</f>
        <v>7920</v>
      </c>
      <c r="H56" s="41" t="s">
        <v>181</v>
      </c>
    </row>
    <row r="57" customFormat="false" ht="12.75" hidden="false" customHeight="false" outlineLevel="0" collapsed="false">
      <c r="A57" s="37" t="s">
        <v>182</v>
      </c>
      <c r="B57" s="37" t="s">
        <v>183</v>
      </c>
      <c r="C57" s="37" t="s">
        <v>184</v>
      </c>
      <c r="D57" s="52" t="n">
        <v>8000</v>
      </c>
      <c r="E57" s="52" t="n">
        <v>6710.29</v>
      </c>
      <c r="F57" s="53" t="n">
        <v>1150</v>
      </c>
      <c r="G57" s="54" t="n">
        <f aca="false">SUM(D57+F57)</f>
        <v>9150</v>
      </c>
      <c r="H57" s="41" t="s">
        <v>185</v>
      </c>
    </row>
    <row r="58" customFormat="false" ht="12.75" hidden="false" customHeight="false" outlineLevel="0" collapsed="false">
      <c r="A58" s="37"/>
      <c r="B58" s="37" t="s">
        <v>153</v>
      </c>
      <c r="C58" s="37" t="s">
        <v>154</v>
      </c>
      <c r="D58" s="52" t="n">
        <v>48400</v>
      </c>
      <c r="E58" s="52" t="n">
        <v>24840.33</v>
      </c>
      <c r="F58" s="53" t="n">
        <f aca="false">SUM(F59)</f>
        <v>-16380</v>
      </c>
      <c r="G58" s="54" t="n">
        <f aca="false">SUM(D58+F58)</f>
        <v>32020</v>
      </c>
      <c r="H58" s="41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A59" s="37"/>
      <c r="B59" s="37" t="s">
        <v>155</v>
      </c>
      <c r="C59" s="37" t="s">
        <v>156</v>
      </c>
      <c r="D59" s="52" t="n">
        <v>48400</v>
      </c>
      <c r="E59" s="52" t="n">
        <v>24840.33</v>
      </c>
      <c r="F59" s="53" t="n">
        <f aca="false">SUM(F60)</f>
        <v>-16380</v>
      </c>
      <c r="G59" s="54" t="n">
        <f aca="false">SUM(D59+F59)</f>
        <v>32020</v>
      </c>
      <c r="H59" s="41"/>
      <c r="I59" s="37"/>
      <c r="J59" s="37"/>
      <c r="K59" s="37"/>
      <c r="L59" s="37"/>
      <c r="M59" s="37"/>
      <c r="N59" s="37"/>
      <c r="O59" s="37"/>
      <c r="P59" s="37"/>
    </row>
    <row r="60" customFormat="false" ht="12.75" hidden="false" customHeight="false" outlineLevel="0" collapsed="false">
      <c r="A60" s="37" t="s">
        <v>186</v>
      </c>
      <c r="B60" s="37" t="s">
        <v>158</v>
      </c>
      <c r="C60" s="37" t="s">
        <v>156</v>
      </c>
      <c r="D60" s="52" t="n">
        <v>48400</v>
      </c>
      <c r="E60" s="52" t="n">
        <v>24840.33</v>
      </c>
      <c r="F60" s="53" t="n">
        <v>-16380</v>
      </c>
      <c r="G60" s="54" t="n">
        <f aca="false">SUM(D60+F60)</f>
        <v>32020</v>
      </c>
      <c r="H60" s="41"/>
    </row>
    <row r="61" customFormat="false" ht="12.75" hidden="false" customHeight="false" outlineLevel="0" collapsed="false">
      <c r="A61" s="37"/>
      <c r="B61" s="37" t="s">
        <v>159</v>
      </c>
      <c r="C61" s="37" t="s">
        <v>160</v>
      </c>
      <c r="D61" s="52" t="n">
        <v>189740</v>
      </c>
      <c r="E61" s="52" t="n">
        <v>157210.5</v>
      </c>
      <c r="F61" s="53" t="n">
        <f aca="false">SUM(F62+F74+F95+F130)</f>
        <v>730</v>
      </c>
      <c r="G61" s="54" t="n">
        <f aca="false">SUM(D61+F61)</f>
        <v>190470</v>
      </c>
      <c r="H61" s="41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A62" s="37"/>
      <c r="B62" s="37" t="s">
        <v>187</v>
      </c>
      <c r="C62" s="37" t="s">
        <v>188</v>
      </c>
      <c r="D62" s="52" t="n">
        <v>27470</v>
      </c>
      <c r="E62" s="52" t="n">
        <v>23652.27</v>
      </c>
      <c r="F62" s="53" t="n">
        <f aca="false">SUM(F63+F67+F69+F72)</f>
        <v>-9430</v>
      </c>
      <c r="G62" s="54" t="n">
        <f aca="false">SUM(D62+F62)</f>
        <v>18040</v>
      </c>
      <c r="H62" s="41"/>
      <c r="I62" s="37"/>
      <c r="J62" s="37"/>
      <c r="K62" s="37"/>
      <c r="L62" s="37"/>
      <c r="M62" s="37"/>
      <c r="N62" s="37"/>
      <c r="O62" s="37"/>
      <c r="P62" s="37"/>
    </row>
    <row r="63" customFormat="false" ht="12.75" hidden="false" customHeight="false" outlineLevel="0" collapsed="false">
      <c r="A63" s="37"/>
      <c r="B63" s="37" t="s">
        <v>189</v>
      </c>
      <c r="C63" s="37" t="s">
        <v>190</v>
      </c>
      <c r="D63" s="52" t="n">
        <v>1500</v>
      </c>
      <c r="E63" s="52" t="n">
        <v>848</v>
      </c>
      <c r="F63" s="53" t="n">
        <f aca="false">SUM(F64+F65+F66)</f>
        <v>-530</v>
      </c>
      <c r="G63" s="54" t="n">
        <f aca="false">SUM(D63+F63)</f>
        <v>970</v>
      </c>
      <c r="H63" s="41"/>
      <c r="I63" s="37"/>
      <c r="J63" s="37"/>
      <c r="K63" s="37"/>
      <c r="L63" s="37"/>
      <c r="M63" s="37"/>
      <c r="N63" s="37"/>
      <c r="O63" s="37"/>
      <c r="P63" s="37"/>
    </row>
    <row r="64" customFormat="false" ht="12.75" hidden="false" customHeight="false" outlineLevel="0" collapsed="false">
      <c r="A64" s="37" t="s">
        <v>191</v>
      </c>
      <c r="B64" s="37" t="s">
        <v>192</v>
      </c>
      <c r="C64" s="61" t="s">
        <v>193</v>
      </c>
      <c r="D64" s="52" t="n">
        <v>600</v>
      </c>
      <c r="E64" s="52" t="n">
        <v>417.58</v>
      </c>
      <c r="F64" s="53" t="n">
        <v>-100</v>
      </c>
      <c r="G64" s="54" t="n">
        <f aca="false">SUM(D64+F64)</f>
        <v>500</v>
      </c>
      <c r="H64" s="41"/>
      <c r="I64" s="37"/>
      <c r="J64" s="37"/>
      <c r="K64" s="37"/>
      <c r="L64" s="37"/>
      <c r="M64" s="37"/>
      <c r="N64" s="37"/>
      <c r="O64" s="37"/>
      <c r="P64" s="37"/>
    </row>
    <row r="65" customFormat="false" ht="12.75" hidden="false" customHeight="false" outlineLevel="0" collapsed="false">
      <c r="A65" s="37" t="s">
        <v>194</v>
      </c>
      <c r="B65" s="37" t="s">
        <v>195</v>
      </c>
      <c r="C65" s="61" t="s">
        <v>196</v>
      </c>
      <c r="D65" s="52" t="n">
        <v>400</v>
      </c>
      <c r="E65" s="52" t="n">
        <v>65</v>
      </c>
      <c r="F65" s="53" t="n">
        <v>-300</v>
      </c>
      <c r="G65" s="54" t="n">
        <f aca="false">SUM(D65+F65)</f>
        <v>100</v>
      </c>
      <c r="H65" s="41"/>
      <c r="I65" s="37"/>
      <c r="J65" s="37"/>
      <c r="K65" s="37"/>
      <c r="L65" s="37"/>
      <c r="M65" s="37"/>
      <c r="N65" s="37"/>
      <c r="O65" s="37"/>
      <c r="P65" s="37"/>
    </row>
    <row r="66" customFormat="false" ht="12.75" hidden="false" customHeight="false" outlineLevel="0" collapsed="false">
      <c r="A66" s="37" t="s">
        <v>197</v>
      </c>
      <c r="B66" s="37" t="s">
        <v>198</v>
      </c>
      <c r="C66" s="61" t="s">
        <v>199</v>
      </c>
      <c r="D66" s="52" t="n">
        <v>500</v>
      </c>
      <c r="E66" s="52" t="n">
        <v>365.42</v>
      </c>
      <c r="F66" s="53" t="n">
        <v>-130</v>
      </c>
      <c r="G66" s="54" t="n">
        <f aca="false">SUM(D66+F66)</f>
        <v>370</v>
      </c>
      <c r="H66" s="55"/>
      <c r="I66" s="37"/>
      <c r="J66" s="37"/>
      <c r="K66" s="37"/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37"/>
      <c r="B67" s="37" t="s">
        <v>200</v>
      </c>
      <c r="C67" s="37" t="s">
        <v>201</v>
      </c>
      <c r="D67" s="52" t="n">
        <v>24400</v>
      </c>
      <c r="E67" s="52" t="n">
        <v>21566.75</v>
      </c>
      <c r="F67" s="53" t="n">
        <f aca="false">SUM(F68)</f>
        <v>-8700</v>
      </c>
      <c r="G67" s="54" t="n">
        <f aca="false">SUM(D67+F67)</f>
        <v>15700</v>
      </c>
      <c r="H67" s="41"/>
      <c r="I67" s="37"/>
      <c r="J67" s="37"/>
      <c r="K67" s="37"/>
      <c r="L67" s="37"/>
      <c r="M67" s="37"/>
      <c r="N67" s="37"/>
      <c r="O67" s="37"/>
      <c r="P67" s="37"/>
    </row>
    <row r="68" customFormat="false" ht="12.75" hidden="false" customHeight="false" outlineLevel="0" collapsed="false">
      <c r="A68" s="37" t="s">
        <v>202</v>
      </c>
      <c r="B68" s="37" t="s">
        <v>203</v>
      </c>
      <c r="C68" s="37" t="s">
        <v>204</v>
      </c>
      <c r="D68" s="52" t="n">
        <v>24400</v>
      </c>
      <c r="E68" s="52" t="n">
        <v>21566.75</v>
      </c>
      <c r="F68" s="53" t="n">
        <v>-8700</v>
      </c>
      <c r="G68" s="54" t="n">
        <f aca="false">SUM(D68+F68)</f>
        <v>15700</v>
      </c>
      <c r="H68" s="55"/>
    </row>
    <row r="69" customFormat="false" ht="12.75" hidden="false" customHeight="false" outlineLevel="0" collapsed="false">
      <c r="B69" s="0" t="s">
        <v>205</v>
      </c>
      <c r="C69" s="0" t="s">
        <v>206</v>
      </c>
      <c r="D69" s="14" t="n">
        <v>1470</v>
      </c>
      <c r="E69" s="14" t="n">
        <v>1237.52</v>
      </c>
      <c r="F69" s="33" t="n">
        <f aca="false">SUM(F70+F71)</f>
        <v>-200</v>
      </c>
      <c r="G69" s="34" t="n">
        <f aca="false">SUM(D69+F69)</f>
        <v>1270</v>
      </c>
      <c r="H69" s="41"/>
    </row>
    <row r="70" customFormat="false" ht="12.75" hidden="false" customHeight="false" outlineLevel="0" collapsed="false">
      <c r="A70" s="0" t="s">
        <v>207</v>
      </c>
      <c r="B70" s="0" t="s">
        <v>208</v>
      </c>
      <c r="C70" s="0" t="s">
        <v>209</v>
      </c>
      <c r="D70" s="14" t="n">
        <v>1000</v>
      </c>
      <c r="E70" s="14" t="n">
        <v>773</v>
      </c>
      <c r="F70" s="33" t="n">
        <v>-200</v>
      </c>
      <c r="G70" s="34" t="n">
        <f aca="false">SUM(D70+F70)</f>
        <v>800</v>
      </c>
      <c r="H70" s="41"/>
    </row>
    <row r="71" customFormat="false" ht="12.75" hidden="false" customHeight="false" outlineLevel="0" collapsed="false">
      <c r="A71" s="0" t="s">
        <v>210</v>
      </c>
      <c r="B71" s="0" t="s">
        <v>211</v>
      </c>
      <c r="C71" s="0" t="s">
        <v>212</v>
      </c>
      <c r="D71" s="14" t="n">
        <v>470</v>
      </c>
      <c r="E71" s="14" t="n">
        <v>464.52</v>
      </c>
      <c r="F71" s="33" t="n">
        <v>0</v>
      </c>
      <c r="G71" s="34" t="n">
        <f aca="false">SUM(D71+F71)</f>
        <v>470</v>
      </c>
      <c r="H71" s="41"/>
    </row>
    <row r="72" customFormat="false" ht="12.75" hidden="false" customHeight="false" outlineLevel="0" collapsed="false">
      <c r="B72" s="0" t="s">
        <v>213</v>
      </c>
      <c r="C72" s="0" t="s">
        <v>214</v>
      </c>
      <c r="D72" s="14" t="n">
        <v>100</v>
      </c>
      <c r="E72" s="14" t="n">
        <v>0</v>
      </c>
      <c r="F72" s="33" t="n">
        <f aca="false">SUM(F73)</f>
        <v>0</v>
      </c>
      <c r="G72" s="34" t="n">
        <f aca="false">SUM(D72+F72)</f>
        <v>100</v>
      </c>
      <c r="H72" s="41"/>
    </row>
    <row r="73" customFormat="false" ht="12.75" hidden="false" customHeight="false" outlineLevel="0" collapsed="false">
      <c r="A73" s="0" t="s">
        <v>215</v>
      </c>
      <c r="B73" s="0" t="s">
        <v>216</v>
      </c>
      <c r="C73" s="0" t="s">
        <v>217</v>
      </c>
      <c r="D73" s="14" t="n">
        <v>100</v>
      </c>
      <c r="E73" s="14" t="n">
        <v>0</v>
      </c>
      <c r="F73" s="33" t="n">
        <v>0</v>
      </c>
      <c r="G73" s="34" t="n">
        <f aca="false">SUM(D73+F73)</f>
        <v>100</v>
      </c>
      <c r="H73" s="55"/>
    </row>
    <row r="74" customFormat="false" ht="12.75" hidden="false" customHeight="false" outlineLevel="0" collapsed="false">
      <c r="B74" s="0" t="s">
        <v>169</v>
      </c>
      <c r="C74" s="0" t="s">
        <v>170</v>
      </c>
      <c r="D74" s="14" t="n">
        <v>114200</v>
      </c>
      <c r="E74" s="14" t="n">
        <v>97081.93</v>
      </c>
      <c r="F74" s="33" t="n">
        <f aca="false">SUM(F75+F80+F83+F87+F91+F93)</f>
        <v>8030</v>
      </c>
      <c r="G74" s="34" t="n">
        <f aca="false">SUM(D74+F74)</f>
        <v>122230</v>
      </c>
      <c r="H74" s="41"/>
    </row>
    <row r="75" customFormat="false" ht="12.75" hidden="false" customHeight="false" outlineLevel="0" collapsed="false">
      <c r="B75" s="0" t="s">
        <v>171</v>
      </c>
      <c r="C75" s="0" t="s">
        <v>172</v>
      </c>
      <c r="D75" s="14" t="n">
        <v>11500</v>
      </c>
      <c r="E75" s="14" t="n">
        <v>10424.4</v>
      </c>
      <c r="F75" s="33" t="n">
        <f aca="false">SUM(F76+F77+F78+F79)</f>
        <v>630</v>
      </c>
      <c r="G75" s="34" t="n">
        <f aca="false">SUM(D75+F75)</f>
        <v>12130</v>
      </c>
      <c r="H75" s="41"/>
    </row>
    <row r="76" customFormat="false" ht="12.75" hidden="false" customHeight="false" outlineLevel="0" collapsed="false">
      <c r="A76" s="0" t="s">
        <v>218</v>
      </c>
      <c r="B76" s="0" t="s">
        <v>219</v>
      </c>
      <c r="C76" s="0" t="s">
        <v>220</v>
      </c>
      <c r="D76" s="14" t="n">
        <v>1000</v>
      </c>
      <c r="E76" s="14" t="n">
        <v>626.51</v>
      </c>
      <c r="F76" s="33" t="n">
        <v>0</v>
      </c>
      <c r="G76" s="34" t="n">
        <f aca="false">SUM(D76+F76)</f>
        <v>1000</v>
      </c>
      <c r="H76" s="41"/>
    </row>
    <row r="77" customFormat="false" ht="12.75" hidden="false" customHeight="false" outlineLevel="0" collapsed="false">
      <c r="A77" s="0" t="s">
        <v>221</v>
      </c>
      <c r="B77" s="0" t="s">
        <v>174</v>
      </c>
      <c r="C77" s="62" t="s">
        <v>175</v>
      </c>
      <c r="D77" s="14" t="n">
        <v>8800</v>
      </c>
      <c r="E77" s="14" t="n">
        <v>8245.45</v>
      </c>
      <c r="F77" s="33" t="n">
        <v>400</v>
      </c>
      <c r="G77" s="34" t="n">
        <f aca="false">SUM(D77+F77)</f>
        <v>9200</v>
      </c>
      <c r="H77" s="41"/>
    </row>
    <row r="78" customFormat="false" ht="12.75" hidden="false" customHeight="false" outlineLevel="0" collapsed="false">
      <c r="A78" s="0" t="s">
        <v>222</v>
      </c>
      <c r="B78" s="0" t="s">
        <v>223</v>
      </c>
      <c r="C78" s="62" t="s">
        <v>224</v>
      </c>
      <c r="D78" s="14" t="n">
        <v>1300</v>
      </c>
      <c r="E78" s="14" t="n">
        <v>1123.92</v>
      </c>
      <c r="F78" s="33" t="n">
        <v>200</v>
      </c>
      <c r="G78" s="34" t="n">
        <f aca="false">SUM(D78+F78)</f>
        <v>1500</v>
      </c>
      <c r="H78" s="41"/>
    </row>
    <row r="79" customFormat="false" ht="12.75" hidden="false" customHeight="false" outlineLevel="0" collapsed="false">
      <c r="A79" s="0" t="s">
        <v>225</v>
      </c>
      <c r="B79" s="0" t="s">
        <v>226</v>
      </c>
      <c r="C79" s="62" t="s">
        <v>227</v>
      </c>
      <c r="D79" s="14" t="n">
        <v>400</v>
      </c>
      <c r="E79" s="14" t="n">
        <v>428.52</v>
      </c>
      <c r="F79" s="33" t="n">
        <v>30</v>
      </c>
      <c r="G79" s="34" t="n">
        <f aca="false">SUM(D79+F79)</f>
        <v>430</v>
      </c>
      <c r="H79" s="41"/>
    </row>
    <row r="80" customFormat="false" ht="12.75" hidden="false" customHeight="false" outlineLevel="0" collapsed="false">
      <c r="B80" s="0" t="s">
        <v>228</v>
      </c>
      <c r="C80" s="62" t="s">
        <v>229</v>
      </c>
      <c r="D80" s="14" t="n">
        <v>70400</v>
      </c>
      <c r="E80" s="14" t="n">
        <v>67109.12</v>
      </c>
      <c r="F80" s="33" t="n">
        <f aca="false">SUM(F81+F82)</f>
        <v>10100</v>
      </c>
      <c r="G80" s="34" t="n">
        <f aca="false">SUM(D80+F80)</f>
        <v>80500</v>
      </c>
      <c r="H80" s="41"/>
    </row>
    <row r="81" customFormat="false" ht="12.75" hidden="false" customHeight="false" outlineLevel="0" collapsed="false">
      <c r="A81" s="0" t="s">
        <v>230</v>
      </c>
      <c r="B81" s="0" t="s">
        <v>231</v>
      </c>
      <c r="C81" s="62" t="s">
        <v>232</v>
      </c>
      <c r="D81" s="14" t="n">
        <v>400</v>
      </c>
      <c r="E81" s="14" t="n">
        <v>344.15</v>
      </c>
      <c r="F81" s="33" t="n">
        <v>100</v>
      </c>
      <c r="G81" s="34" t="n">
        <f aca="false">SUM(D81+F81)</f>
        <v>500</v>
      </c>
      <c r="H81" s="41"/>
    </row>
    <row r="82" customFormat="false" ht="12.75" hidden="false" customHeight="false" outlineLevel="0" collapsed="false">
      <c r="A82" s="37" t="s">
        <v>233</v>
      </c>
      <c r="B82" s="37" t="s">
        <v>234</v>
      </c>
      <c r="C82" s="61" t="s">
        <v>235</v>
      </c>
      <c r="D82" s="52" t="n">
        <v>70000</v>
      </c>
      <c r="E82" s="52" t="n">
        <v>66764.97</v>
      </c>
      <c r="F82" s="53" t="n">
        <v>10000</v>
      </c>
      <c r="G82" s="54" t="n">
        <f aca="false">SUM(D82+F82)</f>
        <v>80000</v>
      </c>
      <c r="H82" s="41"/>
    </row>
    <row r="83" customFormat="false" ht="12.75" hidden="false" customHeight="false" outlineLevel="0" collapsed="false">
      <c r="A83" s="37"/>
      <c r="B83" s="37" t="s">
        <v>236</v>
      </c>
      <c r="C83" s="37" t="s">
        <v>237</v>
      </c>
      <c r="D83" s="52" t="n">
        <v>26700</v>
      </c>
      <c r="E83" s="52" t="n">
        <v>16790.75</v>
      </c>
      <c r="F83" s="53" t="n">
        <f aca="false">SUM(F84+F85+F86)</f>
        <v>-3600</v>
      </c>
      <c r="G83" s="54" t="n">
        <f aca="false">SUM(D83+F83)</f>
        <v>23100</v>
      </c>
      <c r="H83" s="41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A84" s="37" t="s">
        <v>238</v>
      </c>
      <c r="B84" s="37" t="s">
        <v>239</v>
      </c>
      <c r="C84" s="37" t="s">
        <v>240</v>
      </c>
      <c r="D84" s="52" t="n">
        <v>13600</v>
      </c>
      <c r="E84" s="52" t="n">
        <v>9473.34</v>
      </c>
      <c r="F84" s="53" t="n">
        <v>-800</v>
      </c>
      <c r="G84" s="54" t="n">
        <f aca="false">SUM(D84+F84)</f>
        <v>12800</v>
      </c>
      <c r="H84" s="41"/>
    </row>
    <row r="85" customFormat="false" ht="12.75" hidden="false" customHeight="false" outlineLevel="0" collapsed="false">
      <c r="A85" s="37" t="s">
        <v>241</v>
      </c>
      <c r="B85" s="37" t="s">
        <v>242</v>
      </c>
      <c r="C85" s="37" t="s">
        <v>243</v>
      </c>
      <c r="D85" s="52" t="n">
        <v>11600</v>
      </c>
      <c r="E85" s="52" t="n">
        <v>6533.1</v>
      </c>
      <c r="F85" s="53" t="n">
        <v>-2800</v>
      </c>
      <c r="G85" s="54" t="n">
        <f aca="false">SUM(D85+F85)</f>
        <v>8800</v>
      </c>
      <c r="H85" s="41"/>
    </row>
    <row r="86" customFormat="false" ht="12.75" hidden="false" customHeight="false" outlineLevel="0" collapsed="false">
      <c r="A86" s="0" t="s">
        <v>244</v>
      </c>
      <c r="B86" s="0" t="s">
        <v>245</v>
      </c>
      <c r="C86" s="0" t="s">
        <v>246</v>
      </c>
      <c r="D86" s="14" t="n">
        <v>1500</v>
      </c>
      <c r="E86" s="14" t="n">
        <v>784.31</v>
      </c>
      <c r="F86" s="33" t="n">
        <v>0</v>
      </c>
      <c r="G86" s="34" t="n">
        <f aca="false">SUM(D86+F86)</f>
        <v>1500</v>
      </c>
      <c r="H86" s="41"/>
    </row>
    <row r="87" customFormat="false" ht="12.75" hidden="false" customHeight="false" outlineLevel="0" collapsed="false">
      <c r="B87" s="0" t="s">
        <v>247</v>
      </c>
      <c r="C87" s="0" t="s">
        <v>248</v>
      </c>
      <c r="D87" s="14" t="n">
        <v>1230</v>
      </c>
      <c r="E87" s="14" t="n">
        <v>622.45</v>
      </c>
      <c r="F87" s="33" t="n">
        <f aca="false">SUM(F88+F89+F90)</f>
        <v>-300</v>
      </c>
      <c r="G87" s="34" t="n">
        <f aca="false">SUM(D87+F87)</f>
        <v>930</v>
      </c>
      <c r="H87" s="41"/>
    </row>
    <row r="88" customFormat="false" ht="12.75" hidden="false" customHeight="false" outlineLevel="0" collapsed="false">
      <c r="A88" s="0" t="s">
        <v>249</v>
      </c>
      <c r="B88" s="0" t="s">
        <v>250</v>
      </c>
      <c r="C88" s="0" t="s">
        <v>251</v>
      </c>
      <c r="D88" s="14" t="n">
        <v>300</v>
      </c>
      <c r="E88" s="14" t="n">
        <v>171.35</v>
      </c>
      <c r="F88" s="33" t="n">
        <v>0</v>
      </c>
      <c r="G88" s="34" t="n">
        <f aca="false">SUM(D88+F88)</f>
        <v>300</v>
      </c>
      <c r="H88" s="41"/>
    </row>
    <row r="89" customFormat="false" ht="12.75" hidden="false" customHeight="false" outlineLevel="0" collapsed="false">
      <c r="A89" s="0" t="s">
        <v>252</v>
      </c>
      <c r="B89" s="0" t="s">
        <v>253</v>
      </c>
      <c r="C89" s="0" t="s">
        <v>254</v>
      </c>
      <c r="D89" s="14" t="n">
        <v>530</v>
      </c>
      <c r="E89" s="14" t="n">
        <v>413.6</v>
      </c>
      <c r="F89" s="33" t="n">
        <v>0</v>
      </c>
      <c r="G89" s="34" t="n">
        <f aca="false">SUM(D89+F89)</f>
        <v>530</v>
      </c>
      <c r="H89" s="41"/>
    </row>
    <row r="90" customFormat="false" ht="12.75" hidden="false" customHeight="false" outlineLevel="0" collapsed="false">
      <c r="A90" s="0" t="s">
        <v>255</v>
      </c>
      <c r="B90" s="0" t="s">
        <v>256</v>
      </c>
      <c r="C90" s="0" t="s">
        <v>257</v>
      </c>
      <c r="D90" s="14" t="n">
        <v>400</v>
      </c>
      <c r="E90" s="14" t="n">
        <v>37.5</v>
      </c>
      <c r="F90" s="33" t="n">
        <v>-300</v>
      </c>
      <c r="G90" s="34" t="n">
        <f aca="false">SUM(D90+F90)</f>
        <v>100</v>
      </c>
      <c r="H90" s="41"/>
    </row>
    <row r="91" customFormat="false" ht="12.75" hidden="false" customHeight="false" outlineLevel="0" collapsed="false">
      <c r="B91" s="0" t="s">
        <v>258</v>
      </c>
      <c r="C91" s="0" t="s">
        <v>259</v>
      </c>
      <c r="D91" s="14" t="n">
        <v>3370</v>
      </c>
      <c r="E91" s="14" t="n">
        <v>2075.46</v>
      </c>
      <c r="F91" s="33" t="n">
        <f aca="false">SUM(F92)</f>
        <v>0</v>
      </c>
      <c r="G91" s="34" t="n">
        <f aca="false">SUM(D91+F91)</f>
        <v>3370</v>
      </c>
      <c r="H91" s="41"/>
    </row>
    <row r="92" customFormat="false" ht="12.75" hidden="false" customHeight="false" outlineLevel="0" collapsed="false">
      <c r="A92" s="0" t="s">
        <v>260</v>
      </c>
      <c r="B92" s="0" t="s">
        <v>261</v>
      </c>
      <c r="C92" s="0" t="s">
        <v>262</v>
      </c>
      <c r="D92" s="14" t="n">
        <v>3370</v>
      </c>
      <c r="E92" s="14" t="n">
        <v>2075.46</v>
      </c>
      <c r="F92" s="33" t="n">
        <v>0</v>
      </c>
      <c r="G92" s="34" t="n">
        <f aca="false">SUM(D92+F92)</f>
        <v>3370</v>
      </c>
      <c r="H92" s="41"/>
    </row>
    <row r="93" customFormat="false" ht="12.75" hidden="false" customHeight="false" outlineLevel="0" collapsed="false">
      <c r="B93" s="0" t="s">
        <v>263</v>
      </c>
      <c r="C93" s="0" t="s">
        <v>264</v>
      </c>
      <c r="D93" s="14" t="n">
        <v>1000</v>
      </c>
      <c r="E93" s="14" t="n">
        <v>59.75</v>
      </c>
      <c r="F93" s="33" t="n">
        <f aca="false">SUM(F94)</f>
        <v>1200</v>
      </c>
      <c r="G93" s="34" t="n">
        <f aca="false">SUM(D93+F93)</f>
        <v>2200</v>
      </c>
      <c r="H93" s="41"/>
    </row>
    <row r="94" customFormat="false" ht="12.75" hidden="false" customHeight="false" outlineLevel="0" collapsed="false">
      <c r="A94" s="0" t="s">
        <v>265</v>
      </c>
      <c r="B94" s="0" t="s">
        <v>266</v>
      </c>
      <c r="C94" s="62" t="s">
        <v>264</v>
      </c>
      <c r="D94" s="14" t="n">
        <v>1000</v>
      </c>
      <c r="E94" s="14" t="n">
        <v>59.75</v>
      </c>
      <c r="F94" s="33" t="n">
        <v>1200</v>
      </c>
      <c r="G94" s="34" t="n">
        <f aca="false">SUM(D94+F94)</f>
        <v>2200</v>
      </c>
      <c r="H94" s="41"/>
    </row>
    <row r="95" customFormat="false" ht="12.75" hidden="false" customHeight="false" outlineLevel="0" collapsed="false">
      <c r="B95" s="0" t="s">
        <v>161</v>
      </c>
      <c r="C95" s="0" t="s">
        <v>162</v>
      </c>
      <c r="D95" s="14" t="n">
        <v>40190</v>
      </c>
      <c r="E95" s="14" t="n">
        <v>32563.76</v>
      </c>
      <c r="F95" s="33" t="n">
        <f aca="false">SUM(F96+F99+F104+F107+F114+F117+F120+F123+F125)</f>
        <v>2530</v>
      </c>
      <c r="G95" s="34" t="n">
        <f aca="false">SUM(D95+F95)</f>
        <v>42720</v>
      </c>
      <c r="H95" s="41"/>
    </row>
    <row r="96" customFormat="false" ht="12.75" hidden="false" customHeight="false" outlineLevel="0" collapsed="false">
      <c r="B96" s="0" t="s">
        <v>163</v>
      </c>
      <c r="C96" s="0" t="s">
        <v>164</v>
      </c>
      <c r="D96" s="14" t="n">
        <v>1850</v>
      </c>
      <c r="E96" s="14" t="n">
        <v>1104.76</v>
      </c>
      <c r="F96" s="33" t="n">
        <f aca="false">SUM(F97+F98)</f>
        <v>0</v>
      </c>
      <c r="G96" s="34" t="n">
        <f aca="false">SUM(D96+F96)</f>
        <v>1850</v>
      </c>
      <c r="H96" s="41"/>
    </row>
    <row r="97" customFormat="false" ht="12.75" hidden="false" customHeight="false" outlineLevel="0" collapsed="false">
      <c r="A97" s="0" t="s">
        <v>267</v>
      </c>
      <c r="B97" s="0" t="s">
        <v>268</v>
      </c>
      <c r="C97" s="62" t="s">
        <v>269</v>
      </c>
      <c r="D97" s="14" t="n">
        <v>1250</v>
      </c>
      <c r="E97" s="14" t="n">
        <v>858.94</v>
      </c>
      <c r="F97" s="33" t="n">
        <v>0</v>
      </c>
      <c r="G97" s="34" t="n">
        <f aca="false">SUM(D97+F97)</f>
        <v>1250</v>
      </c>
      <c r="H97" s="41"/>
    </row>
    <row r="98" customFormat="false" ht="12.75" hidden="false" customHeight="false" outlineLevel="0" collapsed="false">
      <c r="A98" s="0" t="s">
        <v>270</v>
      </c>
      <c r="B98" s="0" t="s">
        <v>271</v>
      </c>
      <c r="C98" s="0" t="s">
        <v>272</v>
      </c>
      <c r="D98" s="14" t="n">
        <v>600</v>
      </c>
      <c r="E98" s="14" t="n">
        <v>245.82</v>
      </c>
      <c r="F98" s="33" t="n">
        <v>0</v>
      </c>
      <c r="G98" s="34" t="n">
        <f aca="false">SUM(D98+F98)</f>
        <v>600</v>
      </c>
      <c r="H98" s="41"/>
    </row>
    <row r="99" customFormat="false" ht="12.75" hidden="false" customHeight="false" outlineLevel="0" collapsed="false">
      <c r="B99" s="0" t="s">
        <v>273</v>
      </c>
      <c r="C99" s="0" t="s">
        <v>274</v>
      </c>
      <c r="D99" s="14" t="n">
        <v>11990</v>
      </c>
      <c r="E99" s="14" t="n">
        <v>12455.03</v>
      </c>
      <c r="F99" s="33" t="n">
        <f aca="false">SUM(F100+F101+F102+F103)</f>
        <v>2170</v>
      </c>
      <c r="G99" s="34" t="n">
        <f aca="false">SUM(D99+F99)</f>
        <v>14160</v>
      </c>
      <c r="H99" s="41"/>
    </row>
    <row r="100" customFormat="false" ht="12.75" hidden="false" customHeight="false" outlineLevel="0" collapsed="false">
      <c r="A100" s="37" t="s">
        <v>275</v>
      </c>
      <c r="B100" s="37" t="s">
        <v>276</v>
      </c>
      <c r="C100" s="37" t="s">
        <v>277</v>
      </c>
      <c r="D100" s="52" t="n">
        <v>6000</v>
      </c>
      <c r="E100" s="52" t="n">
        <v>5957.66</v>
      </c>
      <c r="F100" s="53" t="n">
        <v>810</v>
      </c>
      <c r="G100" s="54" t="n">
        <f aca="false">SUM(D100+F100)</f>
        <v>6810</v>
      </c>
      <c r="H100" s="41"/>
      <c r="I100" s="36" t="s">
        <v>278</v>
      </c>
    </row>
    <row r="101" customFormat="false" ht="12.75" hidden="false" customHeight="false" outlineLevel="0" collapsed="false">
      <c r="A101" s="37" t="s">
        <v>279</v>
      </c>
      <c r="B101" s="37" t="s">
        <v>280</v>
      </c>
      <c r="C101" s="37" t="s">
        <v>281</v>
      </c>
      <c r="D101" s="52" t="n">
        <v>5190</v>
      </c>
      <c r="E101" s="52" t="n">
        <v>5699.38</v>
      </c>
      <c r="F101" s="53" t="n">
        <v>1310</v>
      </c>
      <c r="G101" s="54" t="n">
        <f aca="false">SUM(D101+F101)</f>
        <v>6500</v>
      </c>
      <c r="H101" s="41"/>
      <c r="I101" s="36" t="s">
        <v>282</v>
      </c>
    </row>
    <row r="102" customFormat="false" ht="12.75" hidden="false" customHeight="false" outlineLevel="0" collapsed="false">
      <c r="A102" s="37" t="s">
        <v>283</v>
      </c>
      <c r="B102" s="37" t="s">
        <v>284</v>
      </c>
      <c r="C102" s="37" t="s">
        <v>285</v>
      </c>
      <c r="D102" s="52" t="n">
        <v>700</v>
      </c>
      <c r="E102" s="52" t="n">
        <v>742.49</v>
      </c>
      <c r="F102" s="53" t="n">
        <v>50</v>
      </c>
      <c r="G102" s="54" t="n">
        <f aca="false">SUM(D102+F102)</f>
        <v>750</v>
      </c>
      <c r="H102" s="41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 t="s">
        <v>286</v>
      </c>
      <c r="B103" s="37" t="s">
        <v>287</v>
      </c>
      <c r="C103" s="37" t="s">
        <v>288</v>
      </c>
      <c r="D103" s="52" t="n">
        <v>100</v>
      </c>
      <c r="E103" s="52" t="n">
        <v>55.5</v>
      </c>
      <c r="F103" s="53" t="n">
        <v>0</v>
      </c>
      <c r="G103" s="54" t="n">
        <f aca="false">SUM(D103+F103)</f>
        <v>100</v>
      </c>
      <c r="H103" s="41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 t="s">
        <v>289</v>
      </c>
      <c r="C104" s="37" t="s">
        <v>290</v>
      </c>
      <c r="D104" s="52" t="n">
        <v>1510</v>
      </c>
      <c r="E104" s="52" t="n">
        <v>1363.12</v>
      </c>
      <c r="F104" s="53" t="n">
        <f aca="false">SUM(F105+F106)</f>
        <v>0</v>
      </c>
      <c r="G104" s="54" t="n">
        <f aca="false">SUM(D104+F104)</f>
        <v>1510</v>
      </c>
      <c r="H104" s="41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 t="s">
        <v>291</v>
      </c>
      <c r="B105" s="37" t="s">
        <v>292</v>
      </c>
      <c r="C105" s="37" t="s">
        <v>293</v>
      </c>
      <c r="D105" s="52" t="n">
        <v>130</v>
      </c>
      <c r="E105" s="52" t="n">
        <v>10.62</v>
      </c>
      <c r="F105" s="53" t="n">
        <v>0</v>
      </c>
      <c r="G105" s="54" t="n">
        <f aca="false">SUM(D105+F105)</f>
        <v>130</v>
      </c>
      <c r="H105" s="41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 t="s">
        <v>294</v>
      </c>
      <c r="B106" s="37" t="s">
        <v>295</v>
      </c>
      <c r="C106" s="37" t="s">
        <v>296</v>
      </c>
      <c r="D106" s="52" t="n">
        <v>1380</v>
      </c>
      <c r="E106" s="52" t="n">
        <v>1352.5</v>
      </c>
      <c r="F106" s="53" t="n">
        <v>0</v>
      </c>
      <c r="G106" s="54" t="n">
        <f aca="false">SUM(D106+F106)</f>
        <v>1380</v>
      </c>
      <c r="H106" s="41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 t="s">
        <v>297</v>
      </c>
      <c r="C107" s="37" t="s">
        <v>298</v>
      </c>
      <c r="D107" s="52" t="n">
        <v>13850</v>
      </c>
      <c r="E107" s="52" t="n">
        <v>10625.73</v>
      </c>
      <c r="F107" s="53" t="n">
        <f aca="false">SUM(F108+F109+F110+F111+F112+F113)</f>
        <v>390</v>
      </c>
      <c r="G107" s="54" t="n">
        <f aca="false">SUM(D107+F107)</f>
        <v>14240</v>
      </c>
      <c r="H107" s="41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 t="s">
        <v>299</v>
      </c>
      <c r="B108" s="37" t="s">
        <v>300</v>
      </c>
      <c r="C108" s="37" t="s">
        <v>301</v>
      </c>
      <c r="D108" s="52" t="n">
        <v>5200</v>
      </c>
      <c r="E108" s="52" t="n">
        <v>4208.12</v>
      </c>
      <c r="F108" s="53" t="n">
        <v>0</v>
      </c>
      <c r="G108" s="54" t="n">
        <f aca="false">SUM(D108+F108)</f>
        <v>5200</v>
      </c>
      <c r="H108" s="41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 t="s">
        <v>302</v>
      </c>
      <c r="B109" s="37" t="s">
        <v>303</v>
      </c>
      <c r="C109" s="61" t="s">
        <v>304</v>
      </c>
      <c r="D109" s="52" t="n">
        <v>3300</v>
      </c>
      <c r="E109" s="52" t="n">
        <v>2606.17</v>
      </c>
      <c r="F109" s="53" t="n">
        <v>360</v>
      </c>
      <c r="G109" s="54" t="n">
        <f aca="false">SUM(D109+F109)</f>
        <v>3660</v>
      </c>
      <c r="H109" s="41"/>
      <c r="I109" s="36" t="s">
        <v>305</v>
      </c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 t="s">
        <v>306</v>
      </c>
      <c r="B110" s="37" t="s">
        <v>307</v>
      </c>
      <c r="C110" s="37" t="s">
        <v>308</v>
      </c>
      <c r="D110" s="52" t="n">
        <v>400</v>
      </c>
      <c r="E110" s="52" t="n">
        <v>205.06</v>
      </c>
      <c r="F110" s="53" t="n">
        <v>0</v>
      </c>
      <c r="G110" s="54" t="n">
        <f aca="false">SUM(D110+F110)</f>
        <v>400</v>
      </c>
      <c r="H110" s="41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 t="s">
        <v>309</v>
      </c>
      <c r="B111" s="37" t="s">
        <v>310</v>
      </c>
      <c r="C111" s="37" t="s">
        <v>311</v>
      </c>
      <c r="D111" s="52" t="n">
        <v>280</v>
      </c>
      <c r="E111" s="52" t="n">
        <v>262.5</v>
      </c>
      <c r="F111" s="53" t="n">
        <v>0</v>
      </c>
      <c r="G111" s="54" t="n">
        <f aca="false">SUM(D111+F111)</f>
        <v>280</v>
      </c>
      <c r="H111" s="41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 t="s">
        <v>312</v>
      </c>
      <c r="B112" s="37" t="s">
        <v>313</v>
      </c>
      <c r="C112" s="37" t="s">
        <v>314</v>
      </c>
      <c r="D112" s="52" t="n">
        <v>4000</v>
      </c>
      <c r="E112" s="52" t="n">
        <v>3018.48</v>
      </c>
      <c r="F112" s="53" t="n">
        <v>30</v>
      </c>
      <c r="G112" s="54" t="n">
        <f aca="false">SUM(D112+F112)</f>
        <v>4030</v>
      </c>
      <c r="H112" s="41"/>
      <c r="I112" s="36" t="s">
        <v>315</v>
      </c>
    </row>
    <row r="113" s="37" customFormat="true" ht="12.75" hidden="false" customHeight="false" outlineLevel="0" collapsed="false">
      <c r="A113" s="37" t="s">
        <v>316</v>
      </c>
      <c r="B113" s="37" t="s">
        <v>317</v>
      </c>
      <c r="C113" s="37" t="s">
        <v>318</v>
      </c>
      <c r="D113" s="52" t="n">
        <v>670</v>
      </c>
      <c r="E113" s="52" t="n">
        <v>325.4</v>
      </c>
      <c r="F113" s="53" t="n">
        <v>0</v>
      </c>
      <c r="G113" s="54" t="n">
        <f aca="false">SUM(D113+F113)</f>
        <v>670</v>
      </c>
      <c r="H113" s="41"/>
    </row>
    <row r="114" customFormat="false" ht="12.75" hidden="false" customHeight="false" outlineLevel="0" collapsed="false">
      <c r="B114" s="0" t="s">
        <v>319</v>
      </c>
      <c r="C114" s="0" t="s">
        <v>320</v>
      </c>
      <c r="D114" s="14" t="n">
        <v>400</v>
      </c>
      <c r="E114" s="14" t="n">
        <v>70</v>
      </c>
      <c r="F114" s="33" t="n">
        <f aca="false">SUM(F115+F116)</f>
        <v>-230</v>
      </c>
      <c r="G114" s="34" t="n">
        <f aca="false">SUM(D114+F114)</f>
        <v>170</v>
      </c>
      <c r="H114" s="41"/>
    </row>
    <row r="115" customFormat="false" ht="12.75" hidden="false" customHeight="false" outlineLevel="0" collapsed="false">
      <c r="A115" s="0" t="s">
        <v>321</v>
      </c>
      <c r="B115" s="0" t="s">
        <v>322</v>
      </c>
      <c r="C115" s="0" t="s">
        <v>323</v>
      </c>
      <c r="D115" s="14" t="n">
        <v>100</v>
      </c>
      <c r="E115" s="14" t="n">
        <v>70</v>
      </c>
      <c r="F115" s="33" t="n">
        <v>-30</v>
      </c>
      <c r="G115" s="34" t="n">
        <f aca="false">SUM(D115+F115)</f>
        <v>70</v>
      </c>
      <c r="H115" s="41"/>
    </row>
    <row r="116" customFormat="false" ht="12.75" hidden="false" customHeight="false" outlineLevel="0" collapsed="false">
      <c r="A116" s="0" t="s">
        <v>324</v>
      </c>
      <c r="B116" s="0" t="s">
        <v>325</v>
      </c>
      <c r="C116" s="62" t="s">
        <v>326</v>
      </c>
      <c r="D116" s="14" t="n">
        <v>300</v>
      </c>
      <c r="E116" s="14" t="n">
        <v>0</v>
      </c>
      <c r="F116" s="33" t="n">
        <v>-200</v>
      </c>
      <c r="G116" s="34" t="n">
        <f aca="false">SUM(D116+F116)</f>
        <v>100</v>
      </c>
      <c r="H116" s="41"/>
      <c r="I116" s="36" t="s">
        <v>327</v>
      </c>
    </row>
    <row r="117" customFormat="false" ht="12.75" hidden="false" customHeight="false" outlineLevel="0" collapsed="false">
      <c r="B117" s="0" t="s">
        <v>328</v>
      </c>
      <c r="C117" s="0" t="s">
        <v>329</v>
      </c>
      <c r="D117" s="14" t="n">
        <v>4810</v>
      </c>
      <c r="E117" s="14" t="n">
        <v>3746.86</v>
      </c>
      <c r="F117" s="33" t="n">
        <f aca="false">SUM(F118+F119)</f>
        <v>0</v>
      </c>
      <c r="G117" s="34" t="n">
        <f aca="false">SUM(D117+F117)</f>
        <v>4810</v>
      </c>
      <c r="H117" s="41"/>
    </row>
    <row r="118" customFormat="false" ht="12.75" hidden="false" customHeight="false" outlineLevel="0" collapsed="false">
      <c r="A118" s="0" t="s">
        <v>330</v>
      </c>
      <c r="B118" s="0" t="s">
        <v>331</v>
      </c>
      <c r="C118" s="0" t="s">
        <v>332</v>
      </c>
      <c r="D118" s="14" t="n">
        <v>260</v>
      </c>
      <c r="E118" s="14" t="n">
        <v>0</v>
      </c>
      <c r="F118" s="33" t="n">
        <v>0</v>
      </c>
      <c r="G118" s="34" t="n">
        <f aca="false">SUM(D118+F118)</f>
        <v>260</v>
      </c>
      <c r="H118" s="41"/>
    </row>
    <row r="119" customFormat="false" ht="12.75" hidden="false" customHeight="false" outlineLevel="0" collapsed="false">
      <c r="A119" s="0" t="s">
        <v>333</v>
      </c>
      <c r="B119" s="0" t="s">
        <v>334</v>
      </c>
      <c r="C119" s="0" t="s">
        <v>335</v>
      </c>
      <c r="D119" s="14" t="n">
        <v>4550</v>
      </c>
      <c r="E119" s="14" t="n">
        <v>3746.86</v>
      </c>
      <c r="F119" s="33" t="n">
        <v>0</v>
      </c>
      <c r="G119" s="34" t="n">
        <f aca="false">SUM(D119+F119)</f>
        <v>4550</v>
      </c>
      <c r="H119" s="41"/>
    </row>
    <row r="120" customFormat="false" ht="12.75" hidden="false" customHeight="false" outlineLevel="0" collapsed="false">
      <c r="B120" s="0" t="s">
        <v>336</v>
      </c>
      <c r="C120" s="0" t="s">
        <v>337</v>
      </c>
      <c r="D120" s="14" t="n">
        <v>3010</v>
      </c>
      <c r="E120" s="14" t="n">
        <v>957.41</v>
      </c>
      <c r="F120" s="33" t="n">
        <f aca="false">SUM(F121+F122)</f>
        <v>0</v>
      </c>
      <c r="G120" s="34" t="n">
        <f aca="false">SUM(D120+F120)</f>
        <v>3010</v>
      </c>
      <c r="H120" s="41"/>
    </row>
    <row r="121" customFormat="false" ht="12.75" hidden="false" customHeight="false" outlineLevel="0" collapsed="false">
      <c r="A121" s="0" t="s">
        <v>338</v>
      </c>
      <c r="B121" s="0" t="s">
        <v>339</v>
      </c>
      <c r="C121" s="0" t="s">
        <v>340</v>
      </c>
      <c r="D121" s="14" t="n">
        <v>1000</v>
      </c>
      <c r="E121" s="14" t="n">
        <v>394.91</v>
      </c>
      <c r="F121" s="33" t="n">
        <v>0</v>
      </c>
      <c r="G121" s="34" t="n">
        <f aca="false">SUM(D121+F121)</f>
        <v>1000</v>
      </c>
      <c r="H121" s="41"/>
    </row>
    <row r="122" customFormat="false" ht="12.75" hidden="false" customHeight="false" outlineLevel="0" collapsed="false">
      <c r="A122" s="0" t="s">
        <v>341</v>
      </c>
      <c r="B122" s="0" t="s">
        <v>342</v>
      </c>
      <c r="C122" s="62" t="s">
        <v>343</v>
      </c>
      <c r="D122" s="14" t="n">
        <v>2010</v>
      </c>
      <c r="E122" s="14" t="n">
        <v>562.5</v>
      </c>
      <c r="F122" s="33" t="n">
        <v>0</v>
      </c>
      <c r="G122" s="34" t="n">
        <f aca="false">SUM(D122+F122)</f>
        <v>2010</v>
      </c>
      <c r="H122" s="41"/>
    </row>
    <row r="123" customFormat="false" ht="12.75" hidden="false" customHeight="false" outlineLevel="0" collapsed="false">
      <c r="B123" s="0" t="s">
        <v>344</v>
      </c>
      <c r="C123" s="0" t="s">
        <v>345</v>
      </c>
      <c r="D123" s="14" t="n">
        <v>450</v>
      </c>
      <c r="E123" s="14" t="n">
        <v>293.25</v>
      </c>
      <c r="F123" s="33" t="n">
        <f aca="false">SUM(F124)</f>
        <v>0</v>
      </c>
      <c r="G123" s="34" t="n">
        <f aca="false">SUM(D123+F123)</f>
        <v>450</v>
      </c>
      <c r="H123" s="41"/>
    </row>
    <row r="124" customFormat="false" ht="12.75" hidden="false" customHeight="false" outlineLevel="0" collapsed="false">
      <c r="A124" s="0" t="s">
        <v>346</v>
      </c>
      <c r="B124" s="0" t="s">
        <v>347</v>
      </c>
      <c r="C124" s="0" t="s">
        <v>348</v>
      </c>
      <c r="D124" s="14" t="n">
        <v>450</v>
      </c>
      <c r="E124" s="14" t="n">
        <v>293.25</v>
      </c>
      <c r="F124" s="33" t="n">
        <v>0</v>
      </c>
      <c r="G124" s="34" t="n">
        <f aca="false">SUM(D124+F124)</f>
        <v>450</v>
      </c>
      <c r="H124" s="41"/>
    </row>
    <row r="125" customFormat="false" ht="12.75" hidden="false" customHeight="false" outlineLevel="0" collapsed="false">
      <c r="B125" s="0" t="s">
        <v>349</v>
      </c>
      <c r="C125" s="0" t="s">
        <v>350</v>
      </c>
      <c r="D125" s="14" t="n">
        <v>2320</v>
      </c>
      <c r="E125" s="14" t="n">
        <v>1947.6</v>
      </c>
      <c r="F125" s="33" t="n">
        <f aca="false">SUM(F126+F127+F128+F129)</f>
        <v>200</v>
      </c>
      <c r="G125" s="34" t="n">
        <f aca="false">SUM(D125+F125)</f>
        <v>2520</v>
      </c>
      <c r="H125" s="41"/>
    </row>
    <row r="126" customFormat="false" ht="12.75" hidden="false" customHeight="false" outlineLevel="0" collapsed="false">
      <c r="A126" s="0" t="s">
        <v>351</v>
      </c>
      <c r="B126" s="0" t="s">
        <v>352</v>
      </c>
      <c r="C126" s="0" t="s">
        <v>353</v>
      </c>
      <c r="D126" s="14" t="n">
        <v>200</v>
      </c>
      <c r="E126" s="14" t="n">
        <v>119</v>
      </c>
      <c r="F126" s="33" t="n">
        <v>0</v>
      </c>
      <c r="G126" s="34" t="n">
        <f aca="false">SUM(D126+F126)</f>
        <v>200</v>
      </c>
      <c r="H126" s="41"/>
    </row>
    <row r="127" customFormat="false" ht="12.75" hidden="false" customHeight="false" outlineLevel="0" collapsed="false">
      <c r="A127" s="0" t="s">
        <v>354</v>
      </c>
      <c r="B127" s="0" t="s">
        <v>355</v>
      </c>
      <c r="C127" s="0" t="s">
        <v>356</v>
      </c>
      <c r="D127" s="14" t="n">
        <v>200</v>
      </c>
      <c r="E127" s="14" t="n">
        <v>0</v>
      </c>
      <c r="F127" s="33" t="n">
        <v>0</v>
      </c>
      <c r="G127" s="34" t="n">
        <f aca="false">SUM(D127+F127)</f>
        <v>200</v>
      </c>
      <c r="H127" s="41"/>
    </row>
    <row r="128" customFormat="false" ht="12.75" hidden="false" customHeight="false" outlineLevel="0" collapsed="false">
      <c r="A128" s="0" t="s">
        <v>357</v>
      </c>
      <c r="B128" s="0" t="s">
        <v>358</v>
      </c>
      <c r="C128" s="0" t="s">
        <v>359</v>
      </c>
      <c r="D128" s="14" t="n">
        <v>500</v>
      </c>
      <c r="E128" s="14" t="n">
        <v>413.44</v>
      </c>
      <c r="F128" s="33" t="n">
        <v>0</v>
      </c>
      <c r="G128" s="34" t="n">
        <f aca="false">SUM(D128+F128)</f>
        <v>500</v>
      </c>
      <c r="H128" s="41"/>
    </row>
    <row r="129" customFormat="false" ht="12.75" hidden="false" customHeight="false" outlineLevel="0" collapsed="false">
      <c r="A129" s="0" t="s">
        <v>360</v>
      </c>
      <c r="B129" s="0" t="s">
        <v>361</v>
      </c>
      <c r="C129" s="0" t="s">
        <v>362</v>
      </c>
      <c r="D129" s="14" t="n">
        <v>1420</v>
      </c>
      <c r="E129" s="14" t="n">
        <v>1415.16</v>
      </c>
      <c r="F129" s="33" t="n">
        <v>200</v>
      </c>
      <c r="G129" s="34" t="n">
        <f aca="false">SUM(D129+F129)</f>
        <v>1620</v>
      </c>
      <c r="H129" s="41"/>
    </row>
    <row r="130" customFormat="false" ht="12.75" hidden="false" customHeight="false" outlineLevel="0" collapsed="false">
      <c r="B130" s="0" t="s">
        <v>363</v>
      </c>
      <c r="C130" s="0" t="s">
        <v>364</v>
      </c>
      <c r="D130" s="14" t="n">
        <v>7880</v>
      </c>
      <c r="E130" s="14" t="n">
        <v>3912.54</v>
      </c>
      <c r="F130" s="33" t="n">
        <f aca="false">SUM(F131+F135+F137+F139+F143+F145)</f>
        <v>-400</v>
      </c>
      <c r="G130" s="34" t="n">
        <f aca="false">SUM(D130+F130)</f>
        <v>7480</v>
      </c>
      <c r="H130" s="41"/>
    </row>
    <row r="131" customFormat="false" ht="12.75" hidden="false" customHeight="false" outlineLevel="0" collapsed="false">
      <c r="B131" s="0" t="s">
        <v>365</v>
      </c>
      <c r="C131" s="0" t="s">
        <v>366</v>
      </c>
      <c r="D131" s="14" t="n">
        <v>5660</v>
      </c>
      <c r="E131" s="14" t="n">
        <v>3686.92</v>
      </c>
      <c r="F131" s="33" t="n">
        <f aca="false">SUM(F132+F133+F134)</f>
        <v>300</v>
      </c>
      <c r="G131" s="34" t="n">
        <f aca="false">SUM(D131+F131)</f>
        <v>5960</v>
      </c>
      <c r="H131" s="41"/>
    </row>
    <row r="132" customFormat="false" ht="12.75" hidden="false" customHeight="false" outlineLevel="0" collapsed="false">
      <c r="A132" s="0" t="s">
        <v>367</v>
      </c>
      <c r="B132" s="0" t="s">
        <v>368</v>
      </c>
      <c r="C132" s="0" t="s">
        <v>369</v>
      </c>
      <c r="D132" s="14" t="n">
        <v>700</v>
      </c>
      <c r="E132" s="14" t="n">
        <v>260.98</v>
      </c>
      <c r="F132" s="33" t="n">
        <v>100</v>
      </c>
      <c r="G132" s="34" t="n">
        <f aca="false">SUM(D132+F132)</f>
        <v>800</v>
      </c>
      <c r="H132" s="41"/>
    </row>
    <row r="133" customFormat="false" ht="12.75" hidden="false" customHeight="false" outlineLevel="0" collapsed="false">
      <c r="A133" s="0" t="s">
        <v>370</v>
      </c>
      <c r="B133" s="0" t="s">
        <v>371</v>
      </c>
      <c r="C133" s="62" t="s">
        <v>372</v>
      </c>
      <c r="D133" s="14" t="n">
        <v>3710</v>
      </c>
      <c r="E133" s="14" t="n">
        <v>2497.31</v>
      </c>
      <c r="F133" s="33" t="n">
        <v>200</v>
      </c>
      <c r="G133" s="34" t="n">
        <f aca="false">SUM(D133+F133)</f>
        <v>3910</v>
      </c>
      <c r="H133" s="41"/>
    </row>
    <row r="134" customFormat="false" ht="12.75" hidden="false" customHeight="false" outlineLevel="0" collapsed="false">
      <c r="A134" s="0" t="s">
        <v>373</v>
      </c>
      <c r="B134" s="0" t="s">
        <v>374</v>
      </c>
      <c r="C134" s="0" t="s">
        <v>375</v>
      </c>
      <c r="D134" s="14" t="n">
        <v>1250</v>
      </c>
      <c r="E134" s="14" t="n">
        <v>928.63</v>
      </c>
      <c r="F134" s="33" t="n">
        <v>0</v>
      </c>
      <c r="G134" s="34" t="n">
        <f aca="false">SUM(D134+F134)</f>
        <v>1250</v>
      </c>
      <c r="H134" s="41"/>
    </row>
    <row r="135" customFormat="false" ht="12.75" hidden="false" customHeight="false" outlineLevel="0" collapsed="false">
      <c r="B135" s="0" t="s">
        <v>376</v>
      </c>
      <c r="C135" s="0" t="s">
        <v>377</v>
      </c>
      <c r="D135" s="14" t="n">
        <v>300</v>
      </c>
      <c r="E135" s="14" t="n">
        <v>0</v>
      </c>
      <c r="F135" s="33" t="n">
        <f aca="false">SUM(F136)</f>
        <v>0</v>
      </c>
      <c r="G135" s="34" t="n">
        <f aca="false">SUM(D135+F135)</f>
        <v>300</v>
      </c>
      <c r="H135" s="41"/>
    </row>
    <row r="136" customFormat="false" ht="12.75" hidden="false" customHeight="false" outlineLevel="0" collapsed="false">
      <c r="A136" s="0" t="s">
        <v>378</v>
      </c>
      <c r="B136" s="0" t="s">
        <v>379</v>
      </c>
      <c r="C136" s="0" t="s">
        <v>377</v>
      </c>
      <c r="D136" s="14" t="n">
        <v>300</v>
      </c>
      <c r="E136" s="14" t="n">
        <v>0</v>
      </c>
      <c r="F136" s="33" t="n">
        <v>0</v>
      </c>
      <c r="G136" s="34" t="n">
        <f aca="false">SUM(D136+F136)</f>
        <v>300</v>
      </c>
      <c r="H136" s="41"/>
    </row>
    <row r="137" customFormat="false" ht="12.75" hidden="false" customHeight="false" outlineLevel="0" collapsed="false">
      <c r="B137" s="0" t="s">
        <v>380</v>
      </c>
      <c r="C137" s="0" t="s">
        <v>381</v>
      </c>
      <c r="D137" s="14" t="n">
        <v>60</v>
      </c>
      <c r="E137" s="14" t="n">
        <v>30</v>
      </c>
      <c r="F137" s="33" t="n">
        <f aca="false">SUM(F138)</f>
        <v>0</v>
      </c>
      <c r="G137" s="34" t="n">
        <f aca="false">SUM(D137+F137)</f>
        <v>60</v>
      </c>
      <c r="H137" s="41"/>
    </row>
    <row r="138" customFormat="false" ht="12.75" hidden="false" customHeight="false" outlineLevel="0" collapsed="false">
      <c r="A138" s="0" t="s">
        <v>382</v>
      </c>
      <c r="B138" s="0" t="s">
        <v>383</v>
      </c>
      <c r="C138" s="0" t="s">
        <v>384</v>
      </c>
      <c r="D138" s="14" t="n">
        <v>60</v>
      </c>
      <c r="E138" s="14" t="n">
        <v>30</v>
      </c>
      <c r="F138" s="33" t="n">
        <v>0</v>
      </c>
      <c r="G138" s="34" t="n">
        <f aca="false">SUM(D138+F138)</f>
        <v>60</v>
      </c>
      <c r="H138" s="41"/>
    </row>
    <row r="139" customFormat="false" ht="12.75" hidden="false" customHeight="false" outlineLevel="0" collapsed="false">
      <c r="B139" s="0" t="s">
        <v>385</v>
      </c>
      <c r="C139" s="0" t="s">
        <v>386</v>
      </c>
      <c r="D139" s="14" t="n">
        <v>510</v>
      </c>
      <c r="E139" s="14" t="n">
        <v>0</v>
      </c>
      <c r="F139" s="33" t="n">
        <f aca="false">SUM(F140+F141+F142)</f>
        <v>0</v>
      </c>
      <c r="G139" s="34" t="n">
        <f aca="false">SUM(D139+F139)</f>
        <v>510</v>
      </c>
      <c r="H139" s="41"/>
    </row>
    <row r="140" customFormat="false" ht="12.75" hidden="false" customHeight="false" outlineLevel="0" collapsed="false">
      <c r="A140" s="0" t="s">
        <v>387</v>
      </c>
      <c r="B140" s="0" t="s">
        <v>388</v>
      </c>
      <c r="C140" s="0" t="s">
        <v>389</v>
      </c>
      <c r="D140" s="14" t="n">
        <v>100</v>
      </c>
      <c r="E140" s="14" t="n">
        <v>0</v>
      </c>
      <c r="F140" s="33" t="n">
        <v>0</v>
      </c>
      <c r="G140" s="34" t="n">
        <f aca="false">SUM(D140+F140)</f>
        <v>100</v>
      </c>
      <c r="H140" s="41"/>
    </row>
    <row r="141" customFormat="false" ht="12.75" hidden="false" customHeight="false" outlineLevel="0" collapsed="false">
      <c r="A141" s="0" t="s">
        <v>390</v>
      </c>
      <c r="B141" s="0" t="s">
        <v>391</v>
      </c>
      <c r="C141" s="0" t="s">
        <v>392</v>
      </c>
      <c r="D141" s="14" t="n">
        <v>160</v>
      </c>
      <c r="E141" s="14" t="n">
        <v>0</v>
      </c>
      <c r="F141" s="33" t="n">
        <v>0</v>
      </c>
      <c r="G141" s="34" t="n">
        <f aca="false">SUM(D141+F141)</f>
        <v>160</v>
      </c>
      <c r="H141" s="41"/>
    </row>
    <row r="142" customFormat="false" ht="12.75" hidden="false" customHeight="false" outlineLevel="0" collapsed="false">
      <c r="A142" s="0" t="s">
        <v>393</v>
      </c>
      <c r="B142" s="0" t="s">
        <v>394</v>
      </c>
      <c r="C142" s="0" t="s">
        <v>395</v>
      </c>
      <c r="D142" s="14" t="n">
        <v>250</v>
      </c>
      <c r="E142" s="14" t="n">
        <v>0</v>
      </c>
      <c r="F142" s="33" t="n">
        <v>0</v>
      </c>
      <c r="G142" s="34" t="n">
        <f aca="false">SUM(D142+F142)</f>
        <v>250</v>
      </c>
      <c r="H142" s="41"/>
    </row>
    <row r="143" customFormat="false" ht="12.75" hidden="false" customHeight="false" outlineLevel="0" collapsed="false">
      <c r="B143" s="0" t="s">
        <v>396</v>
      </c>
      <c r="C143" s="0" t="s">
        <v>397</v>
      </c>
      <c r="D143" s="14" t="n">
        <v>800</v>
      </c>
      <c r="E143" s="14" t="n">
        <v>0</v>
      </c>
      <c r="F143" s="33" t="n">
        <f aca="false">SUM(F144)</f>
        <v>-700</v>
      </c>
      <c r="G143" s="34" t="n">
        <f aca="false">SUM(D143+F143)</f>
        <v>100</v>
      </c>
      <c r="H143" s="41"/>
    </row>
    <row r="144" customFormat="false" ht="12.75" hidden="false" customHeight="false" outlineLevel="0" collapsed="false">
      <c r="A144" s="0" t="s">
        <v>398</v>
      </c>
      <c r="B144" s="0" t="s">
        <v>399</v>
      </c>
      <c r="C144" s="62" t="s">
        <v>397</v>
      </c>
      <c r="D144" s="14" t="n">
        <v>800</v>
      </c>
      <c r="E144" s="14" t="n">
        <v>0</v>
      </c>
      <c r="F144" s="33" t="n">
        <v>-700</v>
      </c>
      <c r="G144" s="34" t="n">
        <f aca="false">SUM(D144+F144)</f>
        <v>100</v>
      </c>
      <c r="H144" s="41"/>
    </row>
    <row r="145" customFormat="false" ht="12.75" hidden="false" customHeight="false" outlineLevel="0" collapsed="false">
      <c r="B145" s="0" t="s">
        <v>400</v>
      </c>
      <c r="C145" s="0" t="s">
        <v>364</v>
      </c>
      <c r="D145" s="14" t="n">
        <v>550</v>
      </c>
      <c r="E145" s="14" t="n">
        <v>195.62</v>
      </c>
      <c r="F145" s="33" t="n">
        <f aca="false">SUM(F146)</f>
        <v>0</v>
      </c>
      <c r="G145" s="34" t="n">
        <f aca="false">SUM(D145+F145)</f>
        <v>550</v>
      </c>
      <c r="H145" s="41"/>
    </row>
    <row r="146" customFormat="false" ht="12.75" hidden="false" customHeight="false" outlineLevel="0" collapsed="false">
      <c r="A146" s="0" t="s">
        <v>401</v>
      </c>
      <c r="B146" s="0" t="s">
        <v>402</v>
      </c>
      <c r="C146" s="0" t="s">
        <v>403</v>
      </c>
      <c r="D146" s="14" t="n">
        <v>200</v>
      </c>
      <c r="E146" s="14" t="n">
        <v>110</v>
      </c>
      <c r="F146" s="33" t="n">
        <v>0</v>
      </c>
      <c r="G146" s="34" t="n">
        <f aca="false">SUM(D146+F146)</f>
        <v>200</v>
      </c>
      <c r="H146" s="41"/>
    </row>
    <row r="147" customFormat="false" ht="12.75" hidden="false" customHeight="false" outlineLevel="0" collapsed="false">
      <c r="A147" s="0" t="s">
        <v>404</v>
      </c>
      <c r="B147" s="0" t="s">
        <v>405</v>
      </c>
      <c r="C147" s="0" t="s">
        <v>364</v>
      </c>
      <c r="D147" s="14" t="n">
        <v>350</v>
      </c>
      <c r="E147" s="14" t="n">
        <v>85.62</v>
      </c>
      <c r="F147" s="33" t="n">
        <v>0</v>
      </c>
      <c r="G147" s="34" t="n">
        <f aca="false">SUM(D147+F147)</f>
        <v>350</v>
      </c>
      <c r="H147" s="41"/>
    </row>
    <row r="148" customFormat="false" ht="12.75" hidden="false" customHeight="false" outlineLevel="0" collapsed="false">
      <c r="B148" s="0" t="s">
        <v>406</v>
      </c>
      <c r="C148" s="0" t="s">
        <v>407</v>
      </c>
      <c r="D148" s="14" t="n">
        <v>120</v>
      </c>
      <c r="E148" s="14" t="n">
        <v>1.61</v>
      </c>
      <c r="F148" s="33" t="n">
        <f aca="false">SUM(F149)</f>
        <v>0</v>
      </c>
      <c r="G148" s="34" t="n">
        <f aca="false">SUM(D148+F148)</f>
        <v>120</v>
      </c>
      <c r="H148" s="41"/>
    </row>
    <row r="149" customFormat="false" ht="12.75" hidden="false" customHeight="false" outlineLevel="0" collapsed="false">
      <c r="B149" s="0" t="s">
        <v>408</v>
      </c>
      <c r="C149" s="0" t="s">
        <v>409</v>
      </c>
      <c r="D149" s="14" t="n">
        <v>120</v>
      </c>
      <c r="E149" s="14" t="n">
        <v>1.61</v>
      </c>
      <c r="F149" s="33" t="n">
        <f aca="false">SUM(F150)</f>
        <v>0</v>
      </c>
      <c r="G149" s="34" t="n">
        <f aca="false">SUM(D149+F149)</f>
        <v>120</v>
      </c>
      <c r="H149" s="41"/>
    </row>
    <row r="150" customFormat="false" ht="12.75" hidden="false" customHeight="false" outlineLevel="0" collapsed="false">
      <c r="B150" s="0" t="s">
        <v>410</v>
      </c>
      <c r="C150" s="0" t="s">
        <v>411</v>
      </c>
      <c r="D150" s="14" t="n">
        <v>20</v>
      </c>
      <c r="E150" s="14" t="n">
        <v>1.61</v>
      </c>
      <c r="F150" s="33" t="n">
        <f aca="false">SUM(F151)</f>
        <v>0</v>
      </c>
      <c r="G150" s="34" t="n">
        <f aca="false">SUM(D150+F150)</f>
        <v>20</v>
      </c>
      <c r="H150" s="41"/>
    </row>
    <row r="151" customFormat="false" ht="12.75" hidden="false" customHeight="false" outlineLevel="0" collapsed="false">
      <c r="A151" s="0" t="s">
        <v>412</v>
      </c>
      <c r="B151" s="0" t="s">
        <v>413</v>
      </c>
      <c r="C151" s="0" t="s">
        <v>414</v>
      </c>
      <c r="D151" s="14" t="n">
        <v>20</v>
      </c>
      <c r="E151" s="14" t="n">
        <v>1.61</v>
      </c>
      <c r="F151" s="33" t="n">
        <v>0</v>
      </c>
      <c r="G151" s="34" t="n">
        <f aca="false">SUM(D151+F151)</f>
        <v>20</v>
      </c>
      <c r="H151" s="41"/>
    </row>
    <row r="152" customFormat="false" ht="12.75" hidden="false" customHeight="false" outlineLevel="0" collapsed="false">
      <c r="B152" s="0" t="s">
        <v>415</v>
      </c>
      <c r="C152" s="0" t="s">
        <v>416</v>
      </c>
      <c r="D152" s="14" t="n">
        <v>100</v>
      </c>
      <c r="E152" s="14" t="n">
        <v>0</v>
      </c>
      <c r="F152" s="33" t="n">
        <f aca="false">SUM(F153)</f>
        <v>0</v>
      </c>
      <c r="G152" s="34" t="n">
        <f aca="false">SUM(D152+F152)</f>
        <v>100</v>
      </c>
      <c r="H152" s="41"/>
    </row>
    <row r="153" customFormat="false" ht="12.75" hidden="false" customHeight="false" outlineLevel="0" collapsed="false">
      <c r="A153" s="0" t="s">
        <v>417</v>
      </c>
      <c r="B153" s="0" t="s">
        <v>418</v>
      </c>
      <c r="C153" s="0" t="s">
        <v>416</v>
      </c>
      <c r="D153" s="14" t="n">
        <v>100</v>
      </c>
      <c r="E153" s="14" t="n">
        <v>0</v>
      </c>
      <c r="F153" s="33" t="n">
        <v>0</v>
      </c>
      <c r="G153" s="34" t="n">
        <f aca="false">SUM(D153+F153)</f>
        <v>100</v>
      </c>
      <c r="H153" s="41"/>
    </row>
    <row r="154" customFormat="false" ht="12.75" hidden="false" customHeight="false" outlineLevel="0" collapsed="false">
      <c r="A154" s="25" t="s">
        <v>22</v>
      </c>
      <c r="B154" s="25" t="s">
        <v>73</v>
      </c>
      <c r="C154" s="25" t="s">
        <v>74</v>
      </c>
      <c r="D154" s="25" t="n">
        <v>258250</v>
      </c>
      <c r="E154" s="25" t="n">
        <v>208526.89</v>
      </c>
      <c r="F154" s="26" t="n">
        <f aca="false">SUM(F155+F165)</f>
        <v>53750</v>
      </c>
      <c r="G154" s="28" t="n">
        <f aca="false">SUM(D154+F154)</f>
        <v>312000</v>
      </c>
      <c r="H154" s="41"/>
    </row>
    <row r="155" customFormat="false" ht="12.75" hidden="false" customHeight="false" outlineLevel="0" collapsed="false">
      <c r="A155" s="29" t="s">
        <v>22</v>
      </c>
      <c r="B155" s="29" t="s">
        <v>75</v>
      </c>
      <c r="C155" s="29" t="s">
        <v>76</v>
      </c>
      <c r="D155" s="29" t="n">
        <v>15150</v>
      </c>
      <c r="E155" s="29" t="n">
        <v>8370.88</v>
      </c>
      <c r="F155" s="30" t="n">
        <f aca="false">SUM(F156)</f>
        <v>2150</v>
      </c>
      <c r="G155" s="32" t="n">
        <f aca="false">SUM(D155+F155)</f>
        <v>17300</v>
      </c>
      <c r="H155" s="41"/>
    </row>
    <row r="156" customFormat="false" ht="12.75" hidden="false" customHeight="false" outlineLevel="0" collapsed="false">
      <c r="A156" s="14"/>
      <c r="B156" s="14" t="s">
        <v>122</v>
      </c>
      <c r="C156" s="14" t="s">
        <v>123</v>
      </c>
      <c r="D156" s="14" t="n">
        <v>15150</v>
      </c>
      <c r="E156" s="14" t="n">
        <v>8370.88</v>
      </c>
      <c r="F156" s="33" t="n">
        <f aca="false">SUM(F157)</f>
        <v>2150</v>
      </c>
      <c r="G156" s="34" t="n">
        <f aca="false">SUM(D156+F156)</f>
        <v>17300</v>
      </c>
      <c r="H156" s="41"/>
    </row>
    <row r="157" customFormat="false" ht="12.75" hidden="false" customHeight="false" outlineLevel="0" collapsed="false">
      <c r="B157" s="0" t="s">
        <v>159</v>
      </c>
      <c r="C157" s="0" t="s">
        <v>160</v>
      </c>
      <c r="D157" s="14" t="n">
        <v>15150</v>
      </c>
      <c r="E157" s="14" t="n">
        <v>8370.88</v>
      </c>
      <c r="F157" s="33" t="n">
        <f aca="false">SUM(F158)</f>
        <v>2150</v>
      </c>
      <c r="G157" s="34" t="n">
        <f aca="false">SUM(D157+F157)</f>
        <v>17300</v>
      </c>
      <c r="H157" s="41"/>
    </row>
    <row r="158" customFormat="false" ht="12.75" hidden="false" customHeight="false" outlineLevel="0" collapsed="false">
      <c r="B158" s="0" t="s">
        <v>169</v>
      </c>
      <c r="C158" s="0" t="s">
        <v>170</v>
      </c>
      <c r="D158" s="14" t="n">
        <v>15150</v>
      </c>
      <c r="E158" s="14" t="n">
        <v>8370.88</v>
      </c>
      <c r="F158" s="33" t="n">
        <f aca="false">SUM(F159+F162)</f>
        <v>2150</v>
      </c>
      <c r="G158" s="34" t="n">
        <f aca="false">SUM(D158+F158)</f>
        <v>17300</v>
      </c>
      <c r="H158" s="41"/>
    </row>
    <row r="159" customFormat="false" ht="12.75" hidden="false" customHeight="false" outlineLevel="0" collapsed="false">
      <c r="B159" s="0" t="s">
        <v>228</v>
      </c>
      <c r="C159" s="0" t="s">
        <v>229</v>
      </c>
      <c r="D159" s="14" t="n">
        <v>9600</v>
      </c>
      <c r="E159" s="14" t="n">
        <v>6989.13</v>
      </c>
      <c r="F159" s="33" t="n">
        <f aca="false">SUM(F160+F161)</f>
        <v>2150</v>
      </c>
      <c r="G159" s="34" t="n">
        <f aca="false">SUM(D159+F159)</f>
        <v>11750</v>
      </c>
      <c r="H159" s="41"/>
    </row>
    <row r="160" customFormat="false" ht="12.75" hidden="false" customHeight="false" outlineLevel="0" collapsed="false">
      <c r="A160" s="0" t="s">
        <v>419</v>
      </c>
      <c r="B160" s="0" t="s">
        <v>231</v>
      </c>
      <c r="C160" s="0" t="s">
        <v>232</v>
      </c>
      <c r="D160" s="14" t="n">
        <v>6500</v>
      </c>
      <c r="E160" s="14" t="n">
        <v>3775.64</v>
      </c>
      <c r="F160" s="33" t="n">
        <v>1800</v>
      </c>
      <c r="G160" s="34" t="n">
        <f aca="false">SUM(D160+F160)</f>
        <v>8300</v>
      </c>
      <c r="H160" s="41"/>
    </row>
    <row r="161" customFormat="false" ht="12.75" hidden="false" customHeight="false" outlineLevel="0" collapsed="false">
      <c r="A161" s="0" t="s">
        <v>420</v>
      </c>
      <c r="B161" s="0" t="s">
        <v>234</v>
      </c>
      <c r="C161" s="0" t="s">
        <v>235</v>
      </c>
      <c r="D161" s="14" t="n">
        <v>3100</v>
      </c>
      <c r="E161" s="14" t="n">
        <v>3213.49</v>
      </c>
      <c r="F161" s="33" t="n">
        <v>350</v>
      </c>
      <c r="G161" s="34" t="n">
        <f aca="false">SUM(D161+F161)</f>
        <v>3450</v>
      </c>
      <c r="H161" s="41"/>
    </row>
    <row r="162" customFormat="false" ht="12.75" hidden="false" customHeight="false" outlineLevel="0" collapsed="false">
      <c r="B162" s="0" t="s">
        <v>258</v>
      </c>
      <c r="C162" s="0" t="s">
        <v>259</v>
      </c>
      <c r="D162" s="14" t="n">
        <v>5550</v>
      </c>
      <c r="E162" s="14" t="n">
        <v>1381.75</v>
      </c>
      <c r="F162" s="33" t="n">
        <v>0</v>
      </c>
      <c r="G162" s="34" t="n">
        <f aca="false">SUM(D162+F162)</f>
        <v>5550</v>
      </c>
      <c r="H162" s="41"/>
    </row>
    <row r="163" customFormat="false" ht="12.75" hidden="false" customHeight="false" outlineLevel="0" collapsed="false">
      <c r="A163" s="0" t="s">
        <v>421</v>
      </c>
      <c r="B163" s="0" t="s">
        <v>261</v>
      </c>
      <c r="C163" s="0" t="s">
        <v>262</v>
      </c>
      <c r="D163" s="14" t="n">
        <v>2100</v>
      </c>
      <c r="E163" s="14" t="n">
        <v>1381.75</v>
      </c>
      <c r="F163" s="33" t="n">
        <v>0</v>
      </c>
      <c r="G163" s="34" t="n">
        <f aca="false">SUM(D163+F163)</f>
        <v>2100</v>
      </c>
      <c r="H163" s="41"/>
    </row>
    <row r="164" customFormat="false" ht="12.75" hidden="false" customHeight="false" outlineLevel="0" collapsed="false">
      <c r="A164" s="0" t="s">
        <v>422</v>
      </c>
      <c r="B164" s="0" t="s">
        <v>261</v>
      </c>
      <c r="C164" s="0" t="s">
        <v>262</v>
      </c>
      <c r="D164" s="14" t="n">
        <v>3450</v>
      </c>
      <c r="E164" s="14" t="n">
        <v>0</v>
      </c>
      <c r="F164" s="33" t="n">
        <v>0</v>
      </c>
      <c r="G164" s="34" t="n">
        <f aca="false">SUM(D164+F164)</f>
        <v>3450</v>
      </c>
      <c r="H164" s="41"/>
    </row>
    <row r="165" customFormat="false" ht="12.75" hidden="false" customHeight="false" outlineLevel="0" collapsed="false">
      <c r="A165" s="29" t="s">
        <v>22</v>
      </c>
      <c r="B165" s="29" t="s">
        <v>91</v>
      </c>
      <c r="C165" s="29" t="s">
        <v>92</v>
      </c>
      <c r="D165" s="29" t="n">
        <v>243100</v>
      </c>
      <c r="E165" s="29" t="n">
        <v>200156.01</v>
      </c>
      <c r="F165" s="31" t="n">
        <f aca="false">SUM(F166)</f>
        <v>51600</v>
      </c>
      <c r="G165" s="32" t="n">
        <f aca="false">SUM(D165+F165)</f>
        <v>294700</v>
      </c>
      <c r="H165" s="41"/>
      <c r="I165" s="36" t="s">
        <v>423</v>
      </c>
    </row>
    <row r="166" customFormat="false" ht="12.75" hidden="false" customHeight="false" outlineLevel="0" collapsed="false">
      <c r="A166" s="14"/>
      <c r="B166" s="14" t="s">
        <v>122</v>
      </c>
      <c r="C166" s="14" t="s">
        <v>123</v>
      </c>
      <c r="D166" s="14" t="n">
        <v>243100</v>
      </c>
      <c r="E166" s="14" t="n">
        <v>200156.01</v>
      </c>
      <c r="F166" s="33" t="n">
        <f aca="false">SUM(F174+F167)</f>
        <v>51600</v>
      </c>
      <c r="G166" s="34" t="n">
        <f aca="false">SUM(D166+F166)</f>
        <v>294700</v>
      </c>
      <c r="H166" s="41"/>
    </row>
    <row r="167" customFormat="false" ht="12.75" hidden="false" customHeight="false" outlineLevel="0" collapsed="false">
      <c r="B167" s="0" t="s">
        <v>124</v>
      </c>
      <c r="C167" s="0" t="s">
        <v>125</v>
      </c>
      <c r="D167" s="14" t="n">
        <v>232100</v>
      </c>
      <c r="E167" s="14" t="n">
        <v>192072.03</v>
      </c>
      <c r="F167" s="33" t="n">
        <f aca="false">SUM(F168+F171)</f>
        <v>45600</v>
      </c>
      <c r="G167" s="34" t="n">
        <f aca="false">SUM(D167+F167)</f>
        <v>277700</v>
      </c>
      <c r="H167" s="41"/>
    </row>
    <row r="168" customFormat="false" ht="12.75" hidden="false" customHeight="false" outlineLevel="0" collapsed="false">
      <c r="B168" s="0" t="s">
        <v>126</v>
      </c>
      <c r="C168" s="0" t="s">
        <v>127</v>
      </c>
      <c r="D168" s="14" t="n">
        <v>205000</v>
      </c>
      <c r="E168" s="14" t="n">
        <v>162728.68</v>
      </c>
      <c r="F168" s="33" t="n">
        <f aca="false">SUM(F169)</f>
        <v>38600</v>
      </c>
      <c r="G168" s="34" t="n">
        <f aca="false">SUM(D168+F168)</f>
        <v>243600</v>
      </c>
      <c r="H168" s="41"/>
    </row>
    <row r="169" customFormat="false" ht="12.75" hidden="false" customHeight="false" outlineLevel="0" collapsed="false">
      <c r="B169" s="0" t="s">
        <v>128</v>
      </c>
      <c r="C169" s="0" t="s">
        <v>129</v>
      </c>
      <c r="D169" s="14" t="n">
        <v>205000</v>
      </c>
      <c r="E169" s="14" t="n">
        <v>162728.68</v>
      </c>
      <c r="F169" s="33" t="n">
        <f aca="false">SUM(F170)</f>
        <v>38600</v>
      </c>
      <c r="G169" s="34" t="n">
        <f aca="false">SUM(D169+F169)</f>
        <v>243600</v>
      </c>
      <c r="H169" s="41"/>
    </row>
    <row r="170" customFormat="false" ht="12.75" hidden="false" customHeight="false" outlineLevel="0" collapsed="false">
      <c r="A170" s="37" t="s">
        <v>424</v>
      </c>
      <c r="B170" s="37" t="s">
        <v>131</v>
      </c>
      <c r="C170" s="37" t="s">
        <v>132</v>
      </c>
      <c r="D170" s="52" t="n">
        <v>205000</v>
      </c>
      <c r="E170" s="52" t="n">
        <v>162728.68</v>
      </c>
      <c r="F170" s="53" t="n">
        <v>38600</v>
      </c>
      <c r="G170" s="54" t="n">
        <f aca="false">SUM(D170+F170)</f>
        <v>243600</v>
      </c>
      <c r="H170" s="55"/>
    </row>
    <row r="171" customFormat="false" ht="12.75" hidden="false" customHeight="false" outlineLevel="0" collapsed="false">
      <c r="B171" s="0" t="s">
        <v>153</v>
      </c>
      <c r="C171" s="0" t="s">
        <v>154</v>
      </c>
      <c r="D171" s="14" t="n">
        <v>27100</v>
      </c>
      <c r="E171" s="14" t="n">
        <v>29343.35</v>
      </c>
      <c r="F171" s="33" t="n">
        <f aca="false">SUM(F172)</f>
        <v>7000</v>
      </c>
      <c r="G171" s="34" t="n">
        <f aca="false">SUM(D171+F171)</f>
        <v>34100</v>
      </c>
      <c r="H171" s="41"/>
    </row>
    <row r="172" customFormat="false" ht="12.75" hidden="false" customHeight="false" outlineLevel="0" collapsed="false">
      <c r="B172" s="0" t="s">
        <v>155</v>
      </c>
      <c r="C172" s="0" t="s">
        <v>156</v>
      </c>
      <c r="D172" s="14" t="n">
        <v>27100</v>
      </c>
      <c r="E172" s="14" t="n">
        <v>29343.35</v>
      </c>
      <c r="F172" s="33" t="n">
        <f aca="false">SUM(F173)</f>
        <v>7000</v>
      </c>
      <c r="G172" s="34" t="n">
        <f aca="false">SUM(D172+F172)</f>
        <v>34100</v>
      </c>
      <c r="H172" s="41"/>
    </row>
    <row r="173" customFormat="false" ht="12.75" hidden="false" customHeight="false" outlineLevel="0" collapsed="false">
      <c r="A173" s="0" t="s">
        <v>425</v>
      </c>
      <c r="B173" s="0" t="s">
        <v>158</v>
      </c>
      <c r="C173" s="0" t="s">
        <v>156</v>
      </c>
      <c r="D173" s="14" t="n">
        <v>27100</v>
      </c>
      <c r="E173" s="14" t="n">
        <v>29343.35</v>
      </c>
      <c r="F173" s="33" t="n">
        <v>7000</v>
      </c>
      <c r="G173" s="34" t="n">
        <f aca="false">SUM(D173+F173)</f>
        <v>34100</v>
      </c>
      <c r="H173" s="41"/>
    </row>
    <row r="174" customFormat="false" ht="12.75" hidden="false" customHeight="false" outlineLevel="0" collapsed="false">
      <c r="B174" s="0" t="s">
        <v>159</v>
      </c>
      <c r="C174" s="0" t="s">
        <v>160</v>
      </c>
      <c r="D174" s="14" t="n">
        <v>11000</v>
      </c>
      <c r="E174" s="14" t="n">
        <v>8083.98</v>
      </c>
      <c r="F174" s="33" t="n">
        <f aca="false">SUM(F175)</f>
        <v>6000</v>
      </c>
      <c r="G174" s="34" t="n">
        <f aca="false">SUM(D174+F174)</f>
        <v>17000</v>
      </c>
      <c r="H174" s="41"/>
    </row>
    <row r="175" customFormat="false" ht="12.75" hidden="false" customHeight="false" outlineLevel="0" collapsed="false">
      <c r="B175" s="0" t="s">
        <v>187</v>
      </c>
      <c r="C175" s="0" t="s">
        <v>188</v>
      </c>
      <c r="D175" s="14" t="n">
        <v>11000</v>
      </c>
      <c r="E175" s="14" t="n">
        <v>8083.98</v>
      </c>
      <c r="F175" s="33" t="n">
        <f aca="false">SUM(F176)</f>
        <v>6000</v>
      </c>
      <c r="G175" s="34" t="n">
        <f aca="false">SUM(D175+F175)</f>
        <v>17000</v>
      </c>
      <c r="H175" s="41"/>
    </row>
    <row r="176" customFormat="false" ht="12.75" hidden="false" customHeight="false" outlineLevel="0" collapsed="false">
      <c r="B176" s="0" t="s">
        <v>200</v>
      </c>
      <c r="C176" s="0" t="s">
        <v>201</v>
      </c>
      <c r="D176" s="14" t="n">
        <v>11000</v>
      </c>
      <c r="E176" s="14" t="n">
        <v>8083.98</v>
      </c>
      <c r="F176" s="33" t="n">
        <f aca="false">SUM(F177)</f>
        <v>6000</v>
      </c>
      <c r="G176" s="34" t="n">
        <f aca="false">SUM(D176+F176)</f>
        <v>17000</v>
      </c>
      <c r="H176" s="41"/>
    </row>
    <row r="177" customFormat="false" ht="12.75" hidden="false" customHeight="false" outlineLevel="0" collapsed="false">
      <c r="A177" s="0" t="s">
        <v>426</v>
      </c>
      <c r="B177" s="0" t="s">
        <v>203</v>
      </c>
      <c r="C177" s="0" t="s">
        <v>204</v>
      </c>
      <c r="D177" s="14" t="n">
        <v>11000</v>
      </c>
      <c r="E177" s="14" t="n">
        <v>8083.98</v>
      </c>
      <c r="F177" s="33" t="n">
        <v>6000</v>
      </c>
      <c r="G177" s="34" t="n">
        <f aca="false">SUM(D177+F177)</f>
        <v>17000</v>
      </c>
      <c r="H177" s="41"/>
    </row>
    <row r="178" customFormat="false" ht="12.75" hidden="false" customHeight="false" outlineLevel="0" collapsed="false">
      <c r="A178" s="25" t="s">
        <v>22</v>
      </c>
      <c r="B178" s="25" t="s">
        <v>95</v>
      </c>
      <c r="C178" s="25" t="s">
        <v>96</v>
      </c>
      <c r="D178" s="25" t="n">
        <v>660</v>
      </c>
      <c r="E178" s="25" t="n">
        <v>0</v>
      </c>
      <c r="F178" s="27" t="n">
        <v>0</v>
      </c>
      <c r="G178" s="28" t="n">
        <f aca="false">SUM(D178+F178)</f>
        <v>660</v>
      </c>
      <c r="H178" s="41"/>
    </row>
    <row r="179" customFormat="false" ht="12.75" hidden="false" customHeight="false" outlineLevel="0" collapsed="false">
      <c r="A179" s="29" t="s">
        <v>22</v>
      </c>
      <c r="B179" s="29" t="s">
        <v>97</v>
      </c>
      <c r="C179" s="29" t="s">
        <v>98</v>
      </c>
      <c r="D179" s="29" t="n">
        <v>660</v>
      </c>
      <c r="E179" s="29" t="n">
        <v>0</v>
      </c>
      <c r="F179" s="31" t="n">
        <v>0</v>
      </c>
      <c r="G179" s="32" t="n">
        <f aca="false">SUM(D179+F179)</f>
        <v>660</v>
      </c>
      <c r="H179" s="41"/>
    </row>
    <row r="180" customFormat="false" ht="12.75" hidden="false" customHeight="false" outlineLevel="0" collapsed="false">
      <c r="A180" s="14"/>
      <c r="B180" s="14" t="s">
        <v>122</v>
      </c>
      <c r="C180" s="14" t="s">
        <v>123</v>
      </c>
      <c r="D180" s="14" t="n">
        <v>660</v>
      </c>
      <c r="E180" s="14" t="n">
        <v>0</v>
      </c>
      <c r="F180" s="33" t="n">
        <v>0</v>
      </c>
      <c r="G180" s="34" t="n">
        <f aca="false">SUM(D180+F180)</f>
        <v>660</v>
      </c>
      <c r="H180" s="41"/>
    </row>
    <row r="181" customFormat="false" ht="12.75" hidden="false" customHeight="false" outlineLevel="0" collapsed="false">
      <c r="B181" s="0" t="s">
        <v>159</v>
      </c>
      <c r="C181" s="0" t="s">
        <v>160</v>
      </c>
      <c r="D181" s="14" t="n">
        <v>660</v>
      </c>
      <c r="E181" s="14" t="n">
        <v>0</v>
      </c>
      <c r="F181" s="33" t="n">
        <v>0</v>
      </c>
      <c r="G181" s="34" t="n">
        <f aca="false">SUM(D181+F181)</f>
        <v>660</v>
      </c>
      <c r="H181" s="41"/>
    </row>
    <row r="182" customFormat="false" ht="12.75" hidden="false" customHeight="false" outlineLevel="0" collapsed="false">
      <c r="B182" s="0" t="s">
        <v>169</v>
      </c>
      <c r="C182" s="0" t="s">
        <v>170</v>
      </c>
      <c r="D182" s="14" t="n">
        <v>660</v>
      </c>
      <c r="E182" s="14" t="n">
        <v>0</v>
      </c>
      <c r="F182" s="33" t="n">
        <v>0</v>
      </c>
      <c r="G182" s="34" t="n">
        <f aca="false">SUM(D182+F182)</f>
        <v>660</v>
      </c>
      <c r="H182" s="41"/>
    </row>
    <row r="183" customFormat="false" ht="12.75" hidden="false" customHeight="false" outlineLevel="0" collapsed="false">
      <c r="B183" s="0" t="s">
        <v>258</v>
      </c>
      <c r="C183" s="0" t="s">
        <v>259</v>
      </c>
      <c r="D183" s="14" t="n">
        <v>660</v>
      </c>
      <c r="E183" s="14" t="n">
        <v>0</v>
      </c>
      <c r="F183" s="33" t="n">
        <v>0</v>
      </c>
      <c r="G183" s="34" t="n">
        <f aca="false">SUM(D183+F183)</f>
        <v>660</v>
      </c>
      <c r="H183" s="41"/>
    </row>
    <row r="184" customFormat="false" ht="12.75" hidden="false" customHeight="false" outlineLevel="0" collapsed="false">
      <c r="A184" s="0" t="s">
        <v>427</v>
      </c>
      <c r="B184" s="0" t="s">
        <v>261</v>
      </c>
      <c r="C184" s="0" t="s">
        <v>262</v>
      </c>
      <c r="D184" s="14" t="n">
        <v>660</v>
      </c>
      <c r="E184" s="14" t="n">
        <v>0</v>
      </c>
      <c r="F184" s="33" t="n">
        <v>0</v>
      </c>
      <c r="G184" s="34" t="n">
        <f aca="false">SUM(D184+F184)</f>
        <v>660</v>
      </c>
      <c r="H184" s="41"/>
    </row>
    <row r="185" customFormat="false" ht="12.75" hidden="false" customHeight="false" outlineLevel="0" collapsed="false">
      <c r="A185" s="50" t="s">
        <v>428</v>
      </c>
      <c r="B185" s="50" t="s">
        <v>429</v>
      </c>
      <c r="C185" s="50" t="s">
        <v>430</v>
      </c>
      <c r="D185" s="50" t="n">
        <v>11780</v>
      </c>
      <c r="E185" s="50" t="n">
        <v>7145.26</v>
      </c>
      <c r="F185" s="63" t="n">
        <f aca="false">SUM(F186)</f>
        <v>-1400</v>
      </c>
      <c r="G185" s="64" t="n">
        <f aca="false">SUM(D185+F185)</f>
        <v>10380</v>
      </c>
      <c r="H185" s="41"/>
    </row>
    <row r="186" customFormat="false" ht="12.75" hidden="false" customHeight="false" outlineLevel="0" collapsed="false">
      <c r="A186" s="25" t="s">
        <v>22</v>
      </c>
      <c r="B186" s="25" t="s">
        <v>48</v>
      </c>
      <c r="C186" s="25" t="s">
        <v>49</v>
      </c>
      <c r="D186" s="25" t="n">
        <v>11780</v>
      </c>
      <c r="E186" s="25" t="n">
        <v>7145.26</v>
      </c>
      <c r="F186" s="26" t="n">
        <f aca="false">SUM(F187)</f>
        <v>-1400</v>
      </c>
      <c r="G186" s="28" t="n">
        <f aca="false">SUM(D186+F186)</f>
        <v>10380</v>
      </c>
      <c r="H186" s="41"/>
    </row>
    <row r="187" customFormat="false" ht="12.75" hidden="false" customHeight="false" outlineLevel="0" collapsed="false">
      <c r="A187" s="29" t="s">
        <v>22</v>
      </c>
      <c r="B187" s="29" t="s">
        <v>50</v>
      </c>
      <c r="C187" s="29" t="s">
        <v>51</v>
      </c>
      <c r="D187" s="29" t="n">
        <v>11780</v>
      </c>
      <c r="E187" s="29" t="n">
        <v>7145.26</v>
      </c>
      <c r="F187" s="30" t="n">
        <f aca="false">SUM(F188+F193)</f>
        <v>-1400</v>
      </c>
      <c r="G187" s="32" t="n">
        <f aca="false">SUM(D187+F187)</f>
        <v>10380</v>
      </c>
      <c r="H187" s="41"/>
    </row>
    <row r="188" customFormat="false" ht="12.75" hidden="false" customHeight="false" outlineLevel="0" collapsed="false">
      <c r="A188" s="14"/>
      <c r="B188" s="14" t="s">
        <v>122</v>
      </c>
      <c r="C188" s="14" t="s">
        <v>123</v>
      </c>
      <c r="D188" s="14" t="n">
        <v>6000</v>
      </c>
      <c r="E188" s="14" t="n">
        <v>3865.26</v>
      </c>
      <c r="F188" s="33" t="n">
        <f aca="false">SUM(F189)</f>
        <v>0</v>
      </c>
      <c r="G188" s="34" t="n">
        <f aca="false">SUM(D188+F188)</f>
        <v>6000</v>
      </c>
      <c r="H188" s="41"/>
    </row>
    <row r="189" customFormat="false" ht="12.75" hidden="false" customHeight="false" outlineLevel="0" collapsed="false">
      <c r="B189" s="0" t="s">
        <v>159</v>
      </c>
      <c r="C189" s="0" t="s">
        <v>160</v>
      </c>
      <c r="D189" s="14" t="n">
        <v>6000</v>
      </c>
      <c r="E189" s="14" t="n">
        <v>3865.26</v>
      </c>
      <c r="F189" s="33" t="n">
        <f aca="false">SUM(F190)</f>
        <v>0</v>
      </c>
      <c r="G189" s="34" t="n">
        <f aca="false">SUM(D189+F189)</f>
        <v>6000</v>
      </c>
      <c r="H189" s="41"/>
    </row>
    <row r="190" customFormat="false" ht="12.75" hidden="false" customHeight="false" outlineLevel="0" collapsed="false">
      <c r="B190" s="0" t="s">
        <v>161</v>
      </c>
      <c r="C190" s="0" t="s">
        <v>162</v>
      </c>
      <c r="D190" s="14" t="n">
        <v>6000</v>
      </c>
      <c r="E190" s="14" t="n">
        <v>3865.26</v>
      </c>
      <c r="F190" s="33" t="n">
        <f aca="false">SUM(F191)</f>
        <v>0</v>
      </c>
      <c r="G190" s="34" t="n">
        <f aca="false">SUM(D190+F190)</f>
        <v>6000</v>
      </c>
      <c r="H190" s="41"/>
    </row>
    <row r="191" customFormat="false" ht="12.75" hidden="false" customHeight="false" outlineLevel="0" collapsed="false">
      <c r="B191" s="0" t="s">
        <v>319</v>
      </c>
      <c r="C191" s="0" t="s">
        <v>320</v>
      </c>
      <c r="D191" s="14" t="n">
        <v>6000</v>
      </c>
      <c r="E191" s="14" t="n">
        <v>3865.26</v>
      </c>
      <c r="F191" s="33" t="n">
        <f aca="false">SUM(F192)</f>
        <v>0</v>
      </c>
      <c r="G191" s="34" t="n">
        <f aca="false">SUM(D191+F191)</f>
        <v>6000</v>
      </c>
      <c r="H191" s="41"/>
    </row>
    <row r="192" customFormat="false" ht="12.75" hidden="false" customHeight="false" outlineLevel="0" collapsed="false">
      <c r="A192" s="0" t="s">
        <v>431</v>
      </c>
      <c r="B192" s="0" t="s">
        <v>432</v>
      </c>
      <c r="C192" s="0" t="s">
        <v>433</v>
      </c>
      <c r="D192" s="14" t="n">
        <v>6000</v>
      </c>
      <c r="E192" s="14" t="n">
        <v>3865.26</v>
      </c>
      <c r="F192" s="33" t="n">
        <v>0</v>
      </c>
      <c r="G192" s="34" t="n">
        <f aca="false">SUM(D192+F192)</f>
        <v>6000</v>
      </c>
      <c r="H192" s="41"/>
    </row>
    <row r="193" customFormat="false" ht="12.75" hidden="false" customHeight="false" outlineLevel="0" collapsed="false">
      <c r="A193" s="14"/>
      <c r="B193" s="14" t="s">
        <v>434</v>
      </c>
      <c r="C193" s="14" t="s">
        <v>435</v>
      </c>
      <c r="D193" s="14" t="n">
        <v>5780</v>
      </c>
      <c r="E193" s="14" t="n">
        <v>3280</v>
      </c>
      <c r="F193" s="33" t="n">
        <f aca="false">SUM(F194)</f>
        <v>-1400</v>
      </c>
      <c r="G193" s="34" t="n">
        <f aca="false">SUM(D193+F193)</f>
        <v>4380</v>
      </c>
      <c r="H193" s="41"/>
    </row>
    <row r="194" customFormat="false" ht="12.75" hidden="false" customHeight="false" outlineLevel="0" collapsed="false">
      <c r="B194" s="0" t="s">
        <v>436</v>
      </c>
      <c r="C194" s="0" t="s">
        <v>437</v>
      </c>
      <c r="D194" s="14" t="n">
        <v>5780</v>
      </c>
      <c r="E194" s="14" t="n">
        <v>3280</v>
      </c>
      <c r="F194" s="33" t="n">
        <f aca="false">SUM(F195+F202)</f>
        <v>-1400</v>
      </c>
      <c r="G194" s="34" t="n">
        <f aca="false">SUM(D194+F194)</f>
        <v>4380</v>
      </c>
      <c r="H194" s="41"/>
    </row>
    <row r="195" customFormat="false" ht="12.75" hidden="false" customHeight="false" outlineLevel="0" collapsed="false">
      <c r="B195" s="0" t="s">
        <v>438</v>
      </c>
      <c r="C195" s="0" t="s">
        <v>439</v>
      </c>
      <c r="D195" s="14" t="n">
        <v>5680</v>
      </c>
      <c r="E195" s="14" t="n">
        <v>3280</v>
      </c>
      <c r="F195" s="33" t="n">
        <f aca="false">SUM(F196+F198+F200)</f>
        <v>-1400</v>
      </c>
      <c r="G195" s="34" t="n">
        <f aca="false">SUM(D195+F195)</f>
        <v>4280</v>
      </c>
      <c r="H195" s="41"/>
    </row>
    <row r="196" customFormat="false" ht="12.75" hidden="false" customHeight="false" outlineLevel="0" collapsed="false">
      <c r="B196" s="0" t="s">
        <v>440</v>
      </c>
      <c r="C196" s="0" t="s">
        <v>441</v>
      </c>
      <c r="D196" s="14" t="n">
        <v>1780</v>
      </c>
      <c r="E196" s="14" t="n">
        <v>880</v>
      </c>
      <c r="F196" s="33" t="n">
        <f aca="false">SUM(F197)</f>
        <v>-900</v>
      </c>
      <c r="G196" s="34" t="n">
        <f aca="false">SUM(D196+F196)</f>
        <v>880</v>
      </c>
      <c r="H196" s="41"/>
    </row>
    <row r="197" customFormat="false" ht="12.75" hidden="false" customHeight="false" outlineLevel="0" collapsed="false">
      <c r="A197" s="0" t="s">
        <v>442</v>
      </c>
      <c r="B197" s="0" t="s">
        <v>443</v>
      </c>
      <c r="C197" s="62" t="s">
        <v>444</v>
      </c>
      <c r="D197" s="14" t="n">
        <v>1780</v>
      </c>
      <c r="E197" s="14" t="n">
        <v>880</v>
      </c>
      <c r="F197" s="33" t="n">
        <v>-900</v>
      </c>
      <c r="G197" s="34" t="n">
        <f aca="false">SUM(D197+F197)</f>
        <v>880</v>
      </c>
      <c r="H197" s="41"/>
    </row>
    <row r="198" customFormat="false" ht="12.75" hidden="false" customHeight="false" outlineLevel="0" collapsed="false">
      <c r="B198" s="0" t="s">
        <v>445</v>
      </c>
      <c r="C198" s="62" t="s">
        <v>446</v>
      </c>
      <c r="D198" s="14" t="n">
        <v>1000</v>
      </c>
      <c r="E198" s="14" t="n">
        <v>0</v>
      </c>
      <c r="F198" s="33" t="n">
        <f aca="false">SUM(F199)</f>
        <v>0</v>
      </c>
      <c r="G198" s="34" t="n">
        <f aca="false">SUM(D198+F198)</f>
        <v>1000</v>
      </c>
      <c r="H198" s="41"/>
    </row>
    <row r="199" customFormat="false" ht="12.75" hidden="false" customHeight="false" outlineLevel="0" collapsed="false">
      <c r="A199" s="0" t="s">
        <v>447</v>
      </c>
      <c r="B199" s="0" t="s">
        <v>448</v>
      </c>
      <c r="C199" s="62" t="s">
        <v>449</v>
      </c>
      <c r="D199" s="14" t="n">
        <v>1000</v>
      </c>
      <c r="E199" s="14" t="n">
        <v>0</v>
      </c>
      <c r="F199" s="33" t="n">
        <v>0</v>
      </c>
      <c r="G199" s="34" t="n">
        <f aca="false">SUM(D199+F199)</f>
        <v>1000</v>
      </c>
      <c r="H199" s="41"/>
    </row>
    <row r="200" customFormat="false" ht="12.75" hidden="false" customHeight="false" outlineLevel="0" collapsed="false">
      <c r="B200" s="0" t="s">
        <v>450</v>
      </c>
      <c r="C200" s="62" t="s">
        <v>451</v>
      </c>
      <c r="D200" s="14" t="n">
        <v>2900</v>
      </c>
      <c r="E200" s="14" t="n">
        <v>2400</v>
      </c>
      <c r="F200" s="33" t="n">
        <f aca="false">SUM(F201)</f>
        <v>-500</v>
      </c>
      <c r="G200" s="34" t="n">
        <f aca="false">SUM(D200+F200)</f>
        <v>2400</v>
      </c>
      <c r="H200" s="41"/>
    </row>
    <row r="201" customFormat="false" ht="12.75" hidden="false" customHeight="false" outlineLevel="0" collapsed="false">
      <c r="A201" s="0" t="s">
        <v>452</v>
      </c>
      <c r="B201" s="0" t="s">
        <v>453</v>
      </c>
      <c r="C201" s="62" t="s">
        <v>454</v>
      </c>
      <c r="D201" s="14" t="n">
        <v>2900</v>
      </c>
      <c r="E201" s="14" t="n">
        <v>2400</v>
      </c>
      <c r="F201" s="33" t="n">
        <v>-500</v>
      </c>
      <c r="G201" s="34" t="n">
        <f aca="false">SUM(D201+F201)</f>
        <v>2400</v>
      </c>
      <c r="H201" s="41"/>
    </row>
    <row r="202" customFormat="false" ht="12.75" hidden="false" customHeight="false" outlineLevel="0" collapsed="false">
      <c r="B202" s="0" t="s">
        <v>455</v>
      </c>
      <c r="C202" s="0" t="s">
        <v>456</v>
      </c>
      <c r="D202" s="14" t="n">
        <v>100</v>
      </c>
      <c r="E202" s="14" t="n">
        <v>0</v>
      </c>
      <c r="F202" s="33" t="n">
        <v>0</v>
      </c>
      <c r="G202" s="34" t="n">
        <f aca="false">SUM(D202+F202)</f>
        <v>100</v>
      </c>
      <c r="H202" s="41"/>
    </row>
    <row r="203" customFormat="false" ht="12.75" hidden="false" customHeight="false" outlineLevel="0" collapsed="false">
      <c r="B203" s="0" t="s">
        <v>457</v>
      </c>
      <c r="C203" s="0" t="s">
        <v>458</v>
      </c>
      <c r="D203" s="14" t="n">
        <v>100</v>
      </c>
      <c r="E203" s="14" t="n">
        <v>0</v>
      </c>
      <c r="F203" s="33" t="n">
        <v>0</v>
      </c>
      <c r="G203" s="34" t="n">
        <f aca="false">SUM(D203+F203)</f>
        <v>100</v>
      </c>
      <c r="H203" s="41"/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458</v>
      </c>
      <c r="D204" s="14" t="n">
        <v>100</v>
      </c>
      <c r="E204" s="14" t="n">
        <v>0</v>
      </c>
      <c r="F204" s="33" t="n">
        <v>0</v>
      </c>
      <c r="G204" s="34" t="n">
        <f aca="false">SUM(D204+F204)</f>
        <v>100</v>
      </c>
      <c r="H204" s="41"/>
    </row>
    <row r="207" customFormat="false" ht="12.75" hidden="false" customHeight="false" outlineLevel="0" collapsed="false">
      <c r="B207" s="0" t="s">
        <v>461</v>
      </c>
      <c r="F207" s="1" t="s">
        <v>462</v>
      </c>
    </row>
    <row r="208" customFormat="false" ht="12.75" hidden="false" customHeight="false" outlineLevel="0" collapsed="false">
      <c r="E208" s="0" t="s">
        <v>463</v>
      </c>
    </row>
  </sheetData>
  <mergeCells count="7">
    <mergeCell ref="A1:C1"/>
    <mergeCell ref="A2:C2"/>
    <mergeCell ref="A3:C3"/>
    <mergeCell ref="A4:C4"/>
    <mergeCell ref="A5:B5"/>
    <mergeCell ref="B6:D6"/>
    <mergeCell ref="B7:D7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3:00:23Z</dcterms:created>
  <dc:creator>Matea Čeliković</dc:creator>
  <dc:description/>
  <dc:language>en-US</dc:language>
  <cp:lastModifiedBy>Katica</cp:lastModifiedBy>
  <cp:lastPrinted>2024-12-09T12:26:44Z</cp:lastPrinted>
  <dcterms:modified xsi:type="dcterms:W3CDTF">2024-12-09T12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96C0816864A94A840554817C333D9_12</vt:lpwstr>
  </property>
  <property fmtid="{D5CDD505-2E9C-101B-9397-08002B2CF9AE}" pid="3" name="KSOProductBuildVer">
    <vt:lpwstr>1033-12.2.0.19307</vt:lpwstr>
  </property>
</Properties>
</file>